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2"/>
  </bookViews>
  <sheets>
    <sheet name="Adults-Team" sheetId="1" state="visible" r:id="rId2"/>
    <sheet name="WC.M-2.Jerk" sheetId="2" state="visible" r:id="rId3"/>
    <sheet name="WC.F-2.Jerk" sheetId="3" state="visible" r:id="rId4"/>
    <sheet name="WC.M-Snatch" sheetId="4" state="visible" r:id="rId5"/>
    <sheet name="WC.F-Snatch" sheetId="5" state="visible" r:id="rId6"/>
    <sheet name="WC.M-2.LC" sheetId="6" state="visible" r:id="rId7"/>
    <sheet name="WC.F-2.LC" sheetId="7" state="visible" r:id="rId8"/>
    <sheet name="WC.M-Biathlon" sheetId="8" state="visible" r:id="rId9"/>
    <sheet name="WC.F-Biathlon" sheetId="9" state="visible" r:id="rId10"/>
    <sheet name="WC.M-All.Around" sheetId="10" state="visible" r:id="rId11"/>
    <sheet name="WC.F-All.Around" sheetId="11" state="visible" r:id="rId12"/>
    <sheet name="WC.M-Snatch.12" sheetId="12" state="visible" r:id="rId13"/>
    <sheet name="WC.F-Snatch.12" sheetId="13" state="visible" r:id="rId14"/>
    <sheet name="WC.M-Relay-Jerk" sheetId="14" state="visible" r:id="rId15"/>
    <sheet name="WC.M-Relay-LC" sheetId="15" state="visible" r:id="rId16"/>
    <sheet name="U.23-Team" sheetId="16" state="visible" r:id="rId17"/>
    <sheet name="WC.MJ-2.Jerk" sheetId="17" state="visible" r:id="rId18"/>
    <sheet name="WC.FJ-2.Jerk" sheetId="18" state="hidden" r:id="rId19"/>
    <sheet name="WC.MJ-Snatch" sheetId="19" state="visible" r:id="rId20"/>
    <sheet name="WC.FJ-Snatch" sheetId="20" state="visible" r:id="rId21"/>
    <sheet name="WC.MJ-2.LC" sheetId="21" state="visible" r:id="rId22"/>
    <sheet name="WC.FJ-2.LC" sheetId="22" state="visible" r:id="rId23"/>
    <sheet name="WC.MJ-Biathlon" sheetId="23" state="visible" r:id="rId24"/>
    <sheet name="WC.FJ-Biathlon" sheetId="24" state="hidden" r:id="rId25"/>
    <sheet name="WC.MJ-All.Around" sheetId="25" state="visible" r:id="rId26"/>
    <sheet name="WC.FJ-All.Around" sheetId="26" state="hidden" r:id="rId27"/>
    <sheet name="WC.MJ-Snatch.12" sheetId="27" state="visible" r:id="rId28"/>
    <sheet name="WC.FJ-Snatch.12" sheetId="28" state="visible" r:id="rId29"/>
    <sheet name="WC.MJ-Relay" sheetId="29" state="visible" r:id="rId30"/>
    <sheet name="U.16-U.18-Team" sheetId="30" state="visible" r:id="rId31"/>
    <sheet name="WC.MJM-2.Jerk" sheetId="31" state="visible" r:id="rId32"/>
    <sheet name="WC.FJM-2.Jerk" sheetId="32" state="visible" r:id="rId33"/>
    <sheet name="WC.MJM-Snatch" sheetId="33" state="visible" r:id="rId34"/>
    <sheet name="WC.FJM-Snatch" sheetId="34" state="visible" r:id="rId35"/>
    <sheet name="WC.MJM-2.LC" sheetId="35" state="visible" r:id="rId36"/>
    <sheet name="WC.FJM-2.LC" sheetId="36" state="visible" r:id="rId37"/>
    <sheet name="EC.MJM-Biathlon" sheetId="37" state="visible" r:id="rId38"/>
    <sheet name="WC.FJM-Biathlon" sheetId="38" state="visible" r:id="rId39"/>
    <sheet name="WC.MJM-All.Around" sheetId="39" state="visible" r:id="rId40"/>
    <sheet name="WC.FJM-All.Around" sheetId="40" state="visible" r:id="rId41"/>
    <sheet name="WC.MJM-Snatch.12" sheetId="41" state="visible" r:id="rId42"/>
    <sheet name="WC.FJM-Snatch.12" sheetId="42" state="visible" r:id="rId43"/>
    <sheet name="Veterans-Team" sheetId="43" state="visible" r:id="rId44"/>
    <sheet name="WC.MV-2.Jerk" sheetId="44" state="visible" r:id="rId45"/>
    <sheet name="WC.FV-2.Jerk" sheetId="45" state="visible" r:id="rId46"/>
    <sheet name="WC.MV-Snatch" sheetId="46" state="visible" r:id="rId47"/>
    <sheet name="WC.FV-Snatch" sheetId="47" state="visible" r:id="rId48"/>
    <sheet name="WC.MV-2.LC" sheetId="48" state="visible" r:id="rId49"/>
    <sheet name="WC.FV-2.LC" sheetId="49" state="visible" r:id="rId50"/>
    <sheet name="WC.MV-Biathlon" sheetId="50" state="visible" r:id="rId51"/>
    <sheet name="WC.FV-Biathlon" sheetId="51" state="visible" r:id="rId52"/>
    <sheet name="WC.MV-All.Around" sheetId="52" state="visible" r:id="rId53"/>
    <sheet name="WC.FV-All.Around" sheetId="53" state="visible" r:id="rId54"/>
    <sheet name="WC.MV-Snatch.12" sheetId="54" state="visible" r:id="rId55"/>
    <sheet name="WC.FV-Snatch.12" sheetId="55" state="visible" r:id="rId56"/>
    <sheet name="WC.Vet.M-Relay" sheetId="56" state="visible" r:id="rId57"/>
    <sheet name="WC.Vet.F-Relay" sheetId="57" state="visible" r:id="rId58"/>
  </sheets>
  <definedNames>
    <definedName function="false" hidden="false" localSheetId="0" name="_xlnm.Print_Area" vbProcedure="false">'Adults-Team'!$A$1:$D$48</definedName>
    <definedName function="false" hidden="false" localSheetId="36" name="_xlnm.Print_Area" vbProcedure="false">'EC.MJM-Biathlon'!$A$1:$R$18</definedName>
    <definedName function="false" hidden="true" localSheetId="36" name="_xlnm._FilterDatabase" vbProcedure="false">'EC.MJM-Biathlon'!$A$16:$R$16</definedName>
    <definedName function="false" hidden="false" localSheetId="15" name="_xlnm.Print_Area" vbProcedure="false">'U.23-Team'!$A$1:$D$48</definedName>
    <definedName function="false" hidden="false" localSheetId="2" name="_xlnm.Print_Area" vbProcedure="false">'WC.F-2.Jerk'!$A$1:$R$32</definedName>
    <definedName function="false" hidden="true" localSheetId="2" name="_xlnm._FilterDatabase" vbProcedure="false">'WC.F-2.Jerk'!$A$16:$R$30</definedName>
    <definedName function="false" hidden="false" localSheetId="6" name="_xlnm.Print_Area" vbProcedure="false">'WC.F-2.LC'!$A$1:$R$31</definedName>
    <definedName function="false" hidden="true" localSheetId="6" name="_xlnm._FilterDatabase" vbProcedure="false">'WC.F-2.LC'!$A$16:$R$16</definedName>
    <definedName function="false" hidden="false" localSheetId="10" name="_xlnm.Print_Area" vbProcedure="false">'WC.F-All.Around'!$A$1:$R$25</definedName>
    <definedName function="false" hidden="true" localSheetId="10" name="_xlnm._FilterDatabase" vbProcedure="false">'WC.F-All.Around'!$A$16:$R$16</definedName>
    <definedName function="false" hidden="false" localSheetId="8" name="_xlnm.Print_Area" vbProcedure="false">'WC.F-Biathlon'!$A$1:$R$26</definedName>
    <definedName function="false" hidden="true" localSheetId="8" name="_xlnm._FilterDatabase" vbProcedure="false">'WC.F-Biathlon'!$A$16:$R$16</definedName>
    <definedName function="false" hidden="false" localSheetId="4" name="_xlnm.Print_Area" vbProcedure="false">'WC.F-Snatch'!$A$1:$R$60</definedName>
    <definedName function="false" hidden="true" localSheetId="4" name="_xlnm._FilterDatabase" vbProcedure="false">'WC.F-Snatch'!$A$16:$R$16</definedName>
    <definedName function="false" hidden="false" localSheetId="12" name="_xlnm.Print_Area" vbProcedure="false">'WC.F-Snatch.12'!$A$1:$R$45</definedName>
    <definedName function="false" hidden="true" localSheetId="12" name="_xlnm._FilterDatabase" vbProcedure="false">'WC.F-Snatch.12'!$A$16:$R$16</definedName>
    <definedName function="false" hidden="false" localSheetId="17" name="_xlnm.Print_Area" vbProcedure="false">'WC.FJ-2.Jerk'!$A$1:$Q$27</definedName>
    <definedName function="false" hidden="false" localSheetId="21" name="_xlnm.Print_Area" vbProcedure="false">'WC.FJ-2.LC'!$A$1:$R$25</definedName>
    <definedName function="false" hidden="false" localSheetId="25" name="_xlnm.Print_Area" vbProcedure="false">'WC.FJ-All.Around'!$A$1:$Q$24</definedName>
    <definedName function="false" hidden="false" localSheetId="23" name="_xlnm.Print_Area" vbProcedure="false">'WC.FJ-Biathlon'!$A$1:$Q$24</definedName>
    <definedName function="false" hidden="false" localSheetId="19" name="_xlnm.Print_Area" vbProcedure="false">'WC.FJ-Snatch'!$A$1:$R$30</definedName>
    <definedName function="false" hidden="true" localSheetId="19" name="_xlnm._FilterDatabase" vbProcedure="false">'WC.FJ-Snatch'!$A$16:$R$16</definedName>
    <definedName function="false" hidden="false" localSheetId="27" name="_xlnm.Print_Area" vbProcedure="false">'WC.FJ-Snatch.12'!$A$1:$R$30</definedName>
    <definedName function="false" hidden="true" localSheetId="27" name="_xlnm._FilterDatabase" vbProcedure="false">'WC.FJ-Snatch.12'!$A$16:$R$16</definedName>
    <definedName function="false" hidden="false" localSheetId="31" name="_xlnm.Print_Area" vbProcedure="false">'WC.FJM-2.Jerk'!$A$1:$R$30</definedName>
    <definedName function="false" hidden="true" localSheetId="31" name="_xlnm._FilterDatabase" vbProcedure="false">'WC.FJM-2.Jerk'!$A$16:$R$16</definedName>
    <definedName function="false" hidden="false" localSheetId="35" name="_xlnm.Print_Area" vbProcedure="false">'WC.FJM-2.LC'!$A$1:$R$22</definedName>
    <definedName function="false" hidden="true" localSheetId="35" name="_xlnm._FilterDatabase" vbProcedure="false">'WC.FJM-2.LC'!$A$16:$R$16</definedName>
    <definedName function="false" hidden="false" localSheetId="39" name="_xlnm.Print_Area" vbProcedure="false">'WC.FJM-All.Around'!$A$1:$R$18</definedName>
    <definedName function="false" hidden="true" localSheetId="39" name="_xlnm._FilterDatabase" vbProcedure="false">'WC.FJM-All.Around'!$A$16:$R$16</definedName>
    <definedName function="false" hidden="false" localSheetId="37" name="_xlnm.Print_Area" vbProcedure="false">'WC.FJM-Biathlon'!$A$1:$R$19</definedName>
    <definedName function="false" hidden="true" localSheetId="37" name="_xlnm._FilterDatabase" vbProcedure="false">'WC.FJM-Biathlon'!$A$16:$R$16</definedName>
    <definedName function="false" hidden="false" localSheetId="33" name="_xlnm.Print_Area" vbProcedure="false">'WC.FJM-Snatch'!$A$1:$R$21</definedName>
    <definedName function="false" hidden="false" localSheetId="41" name="_xlnm.Print_Area" vbProcedure="false">'WC.FJM-Snatch.12'!$A$1:$R$21</definedName>
    <definedName function="false" hidden="true" localSheetId="41" name="_xlnm._FilterDatabase" vbProcedure="false">'WC.FJM-Snatch.12'!$A$16:$R$16</definedName>
    <definedName function="false" hidden="false" localSheetId="44" name="_xlnm.Print_Area" vbProcedure="false">'WC.FV-2.Jerk'!$A$1:$R$26</definedName>
    <definedName function="false" hidden="false" localSheetId="48" name="_xlnm.Print_Area" vbProcedure="false">'WC.FV-2.LC'!$A$1:$R$28</definedName>
    <definedName function="false" hidden="true" localSheetId="48" name="_xlnm._FilterDatabase" vbProcedure="false">'WC.FV-2.LC'!$A$16:$R$16</definedName>
    <definedName function="false" hidden="false" localSheetId="52" name="_xlnm.Print_Area" vbProcedure="false">'WC.FV-All.Around'!$A$1:$R$22</definedName>
    <definedName function="false" hidden="true" localSheetId="52" name="_xlnm._FilterDatabase" vbProcedure="false">'WC.FV-All.Around'!$A$16:$R$16</definedName>
    <definedName function="false" hidden="false" localSheetId="50" name="_xlnm.Print_Area" vbProcedure="false">'WC.FV-Biathlon'!$A$1:$R$26</definedName>
    <definedName function="false" hidden="true" localSheetId="50" name="_xlnm._FilterDatabase" vbProcedure="false">'WC.FV-Biathlon'!$A$16:$R$16</definedName>
    <definedName function="false" hidden="false" localSheetId="46" name="_xlnm.Print_Area" vbProcedure="false">'WC.FV-Snatch'!$A$1:$R$38</definedName>
    <definedName function="false" hidden="true" localSheetId="46" name="_xlnm._FilterDatabase" vbProcedure="false">'WC.FV-Snatch'!$A$16:$R$16</definedName>
    <definedName function="false" hidden="false" localSheetId="54" name="_xlnm.Print_Area" vbProcedure="false">'WC.FV-Snatch.12'!$A$1:$R$38</definedName>
    <definedName function="false" hidden="true" localSheetId="54" name="_xlnm._FilterDatabase" vbProcedure="false">'WC.FV-Snatch.12'!$A$16:$R$16</definedName>
    <definedName function="false" hidden="false" localSheetId="1" name="_xlnm.Print_Area" vbProcedure="false">'WC.M-2.Jerk'!$A$1:$R$61</definedName>
    <definedName function="false" hidden="true" localSheetId="1" name="_xlnm._FilterDatabase" vbProcedure="false">'WC.M-2.Jerk'!$A$16:$R$61</definedName>
    <definedName function="false" hidden="false" localSheetId="5" name="_xlnm.Print_Area" vbProcedure="false">'WC.M-2.LC'!$A$1:$R$65</definedName>
    <definedName function="false" hidden="true" localSheetId="5" name="_xlnm._FilterDatabase" vbProcedure="false">'WC.M-2.LC'!$A$16:$R$16</definedName>
    <definedName function="false" hidden="false" localSheetId="9" name="_xlnm.Print_Area" vbProcedure="false">'WC.M-All.Around'!$A$1:$R$36</definedName>
    <definedName function="false" hidden="true" localSheetId="9" name="_xlnm._FilterDatabase" vbProcedure="false">'WC.M-All.Around'!$A$16:$R$16</definedName>
    <definedName function="false" hidden="false" localSheetId="7" name="_xlnm.Print_Area" vbProcedure="false">'WC.M-Biathlon'!$A$1:$R$41</definedName>
    <definedName function="false" hidden="true" localSheetId="7" name="_xlnm._FilterDatabase" vbProcedure="false">'WC.M-Biathlon'!$A$16:$R$42</definedName>
    <definedName function="false" hidden="false" localSheetId="13" name="_xlnm.Print_Area" vbProcedure="false">'WC.M-Relay-Jerk'!$A$1:$K$38</definedName>
    <definedName function="false" hidden="false" localSheetId="14" name="_xlnm.Print_Area" vbProcedure="false">'WC.M-Relay-LC'!$A$1:$K$57</definedName>
    <definedName function="false" hidden="false" localSheetId="3" name="_xlnm.Print_Area" vbProcedure="false">'WC.M-Snatch'!$A$1:$R$82</definedName>
    <definedName function="false" hidden="true" localSheetId="3" name="_xlnm._FilterDatabase" vbProcedure="false">'WC.M-Snatch'!$A$16:$R$81</definedName>
    <definedName function="false" hidden="false" localSheetId="11" name="_xlnm.Print_Area" vbProcedure="false">'WC.M-Snatch.12'!$A$1:$R$41</definedName>
    <definedName function="false" hidden="true" localSheetId="11" name="_xlnm._FilterDatabase" vbProcedure="false">'WC.M-Snatch.12'!$A$16:$R$16</definedName>
    <definedName function="false" hidden="false" localSheetId="16" name="_xlnm.Print_Area" vbProcedure="false">'WC.MJ-2.Jerk'!$A$1:$R$22</definedName>
    <definedName function="false" hidden="true" localSheetId="16" name="_xlnm._FilterDatabase" vbProcedure="false">'WC.MJ-2.Jerk'!$A$16:$R$16</definedName>
    <definedName function="false" hidden="false" localSheetId="20" name="_xlnm.Print_Area" vbProcedure="false">'WC.MJ-2.LC'!$A$1:$R$25</definedName>
    <definedName function="false" hidden="true" localSheetId="20" name="_xlnm._FilterDatabase" vbProcedure="false">'WC.MJ-2.LC'!$A$16:$R$16</definedName>
    <definedName function="false" hidden="false" localSheetId="24" name="_xlnm.Print_Area" vbProcedure="false">'WC.MJ-All.Around'!$A$1:$R$33</definedName>
    <definedName function="false" hidden="true" localSheetId="24" name="_xlnm._FilterDatabase" vbProcedure="false">'WC.MJ-All.Around'!$A$16:$R$16</definedName>
    <definedName function="false" hidden="false" localSheetId="22" name="_xlnm.Print_Area" vbProcedure="false">'WC.MJ-Biathlon'!$A$1:$R$22</definedName>
    <definedName function="false" hidden="true" localSheetId="22" name="_xlnm._FilterDatabase" vbProcedure="false">'WC.MJ-Biathlon'!$A$16:$R$16</definedName>
    <definedName function="false" hidden="false" localSheetId="28" name="_xlnm.Print_Area" vbProcedure="false">'WC.MJ-Relay'!$A$1:$K$38</definedName>
    <definedName function="false" hidden="false" localSheetId="18" name="_xlnm.Print_Area" vbProcedure="false">'WC.MJ-Snatch'!$A$1:$R$24</definedName>
    <definedName function="false" hidden="false" localSheetId="26" name="_xlnm.Print_Area" vbProcedure="false">'WC.MJ-Snatch.12'!$A$1:$R$22</definedName>
    <definedName function="false" hidden="false" localSheetId="30" name="_xlnm.Print_Area" vbProcedure="false">'WC.MJM-2.Jerk'!$A$1:$R$21</definedName>
    <definedName function="false" hidden="true" localSheetId="30" name="_xlnm._FilterDatabase" vbProcedure="false">'WC.MJM-2.Jerk'!$A$16:$R$16</definedName>
    <definedName function="false" hidden="false" localSheetId="34" name="_xlnm.Print_Area" vbProcedure="false">'WC.MJM-2.LC'!$A$1:$R$25</definedName>
    <definedName function="false" hidden="true" localSheetId="34" name="_xlnm._FilterDatabase" vbProcedure="false">'WC.MJM-2.LC'!$A$16:$R$16</definedName>
    <definedName function="false" hidden="false" localSheetId="38" name="_xlnm.Print_Area" vbProcedure="false">'WC.MJM-All.Around'!$A$1:$R$18</definedName>
    <definedName function="false" hidden="false" localSheetId="32" name="_xlnm.Print_Area" vbProcedure="false">'WC.MJM-Snatch'!$A$1:$R$20</definedName>
    <definedName function="false" hidden="true" localSheetId="32" name="_xlnm._FilterDatabase" vbProcedure="false">'WC.MJM-Snatch'!$A$16:$R$16</definedName>
    <definedName function="false" hidden="false" localSheetId="40" name="_xlnm.Print_Area" vbProcedure="false">'WC.MJM-Snatch.12'!$A$1:$R$20</definedName>
    <definedName function="false" hidden="false" localSheetId="43" name="_xlnm.Print_Area" vbProcedure="false">'WC.MV-2.Jerk'!$A$1:$R$32</definedName>
    <definedName function="false" hidden="true" localSheetId="43" name="_xlnm._FilterDatabase" vbProcedure="false">'WC.MV-2.Jerk'!$A$16:$R$16</definedName>
    <definedName function="false" hidden="false" localSheetId="47" name="_xlnm.Print_Area" vbProcedure="false">'WC.MV-2.LC'!$A$1:$R$39</definedName>
    <definedName function="false" hidden="true" localSheetId="47" name="_xlnm._FilterDatabase" vbProcedure="false">'WC.MV-2.LC'!$A$16:$R$16</definedName>
    <definedName function="false" hidden="false" localSheetId="51" name="_xlnm.Print_Area" vbProcedure="false">'WC.MV-All.Around'!$A$1:$R$24</definedName>
    <definedName function="false" hidden="true" localSheetId="51" name="_xlnm._FilterDatabase" vbProcedure="false">'WC.MV-All.Around'!$A$16:$R$16</definedName>
    <definedName function="false" hidden="false" localSheetId="49" name="_xlnm.Print_Area" vbProcedure="false">'WC.MV-Biathlon'!$A$1:$R$28</definedName>
    <definedName function="false" hidden="true" localSheetId="49" name="_xlnm._FilterDatabase" vbProcedure="false">'WC.MV-Biathlon'!$A$16:$R$16</definedName>
    <definedName function="false" hidden="false" localSheetId="45" name="_xlnm.Print_Area" vbProcedure="false">'WC.MV-Snatch'!$A$1:$R$43</definedName>
    <definedName function="false" hidden="true" localSheetId="45" name="_xlnm._FilterDatabase" vbProcedure="false">'WC.MV-Snatch'!$A$16:$R$16</definedName>
    <definedName function="false" hidden="false" localSheetId="53" name="_xlnm.Print_Area" vbProcedure="false">'WC.MV-Snatch.12'!$A$1:$R$44</definedName>
    <definedName function="false" hidden="true" localSheetId="53" name="_xlnm._FilterDatabase" vbProcedure="false">'WC.MV-Snatch.12'!$A$16:$R$16</definedName>
    <definedName function="false" hidden="false" localSheetId="56" name="_xlnm.Print_Area" vbProcedure="false">'WC.Vet.F-Relay'!$A$1:$K$26</definedName>
    <definedName function="false" hidden="false" localSheetId="55" name="_xlnm.Print_Area" vbProcedure="false">'WC.Vet.M-Relay'!$A$1:$K$52</definedName>
    <definedName function="false" hidden="false" localSheetId="17" name="Excel_BuiltIn__FilterDatabase" vbProcedure="false">'WC.FJ-2.Jerk'!$A$16:$Q$16</definedName>
    <definedName function="false" hidden="false" localSheetId="18" name="Excel_BuiltIn__FilterDatabase" vbProcedure="false">'WC.MJ-Snatch'!$A$16:$Q$16</definedName>
    <definedName function="false" hidden="false" localSheetId="21" name="Excel_BuiltIn__FilterDatabase" vbProcedure="false">'WC.FJ-2.LC'!$A$16:$Q$16</definedName>
    <definedName function="false" hidden="false" localSheetId="23" name="Excel_BuiltIn__FilterDatabase" vbProcedure="false">'WC.FJ-Biathlon'!$A$16:$Q$16</definedName>
    <definedName function="false" hidden="false" localSheetId="25" name="Excel_BuiltIn__FilterDatabase" vbProcedure="false">'WC.FJ-All.Around'!$A$16:$Q$16</definedName>
    <definedName function="false" hidden="false" localSheetId="26" name="Excel_BuiltIn__FilterDatabase" vbProcedure="false">'WC.MJ-Snatch.12'!$A$16:$Q$16</definedName>
    <definedName function="false" hidden="false" localSheetId="29" name="Excel_BuiltIn_Print_Area" vbProcedure="false">#REF!</definedName>
    <definedName function="false" hidden="false" localSheetId="33" name="Excel_BuiltIn__FilterDatabase" vbProcedure="false">'WC.FJM-Snatch'!$A$16:$Q$16</definedName>
    <definedName function="false" hidden="false" localSheetId="38" name="Excel_BuiltIn__FilterDatabase" vbProcedure="false">'WC.MJM-All.Around'!$A$37:$Q$37</definedName>
    <definedName function="false" hidden="false" localSheetId="40" name="Excel_BuiltIn__FilterDatabase" vbProcedure="false">'WC.MJM-Snatch.12'!$A$60:$Q$60</definedName>
    <definedName function="false" hidden="false" localSheetId="42" name="Excel_BuiltIn_Print_Area" vbProcedure="false">#REF!</definedName>
    <definedName function="false" hidden="false" localSheetId="44" name="Excel_BuiltIn__FilterDatabase" vbProcedure="false">'WC.FV-2.Jerk'!$A$16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7" uniqueCount="727">
  <si>
    <t xml:space="preserve">IUKL World Championship in kettlebell lifting in 2024
among Youth U-16/U-18, Juniors U-23, Adults and Seniors</t>
  </si>
  <si>
    <t xml:space="preserve">Greece, Corfu 10-13 October 2024</t>
  </si>
  <si>
    <t xml:space="preserve">Chief judge: Rolandas Kubilius (Lithuania) / Chief secretary: Agnieszka Korol (Poland)</t>
  </si>
  <si>
    <t xml:space="preserve">TEAM RESULTS - ADULTS (A)</t>
  </si>
  <si>
    <t xml:space="preserve">No</t>
  </si>
  <si>
    <t xml:space="preserve">Place</t>
  </si>
  <si>
    <t xml:space="preserve">Country</t>
  </si>
  <si>
    <t xml:space="preserve">TOTAL POINTS</t>
  </si>
  <si>
    <t xml:space="preserve">Ukraine</t>
  </si>
  <si>
    <t xml:space="preserve">Kazakhstan</t>
  </si>
  <si>
    <t xml:space="preserve">Latvia</t>
  </si>
  <si>
    <t xml:space="preserve">Taiwan</t>
  </si>
  <si>
    <t xml:space="preserve">Lithuania</t>
  </si>
  <si>
    <t xml:space="preserve">England</t>
  </si>
  <si>
    <t xml:space="preserve">7-8</t>
  </si>
  <si>
    <t xml:space="preserve">Poland</t>
  </si>
  <si>
    <t xml:space="preserve">Canada</t>
  </si>
  <si>
    <t xml:space="preserve">Bulgaria</t>
  </si>
  <si>
    <t xml:space="preserve">Greece</t>
  </si>
  <si>
    <t xml:space="preserve">United States</t>
  </si>
  <si>
    <t xml:space="preserve">Australia</t>
  </si>
  <si>
    <t xml:space="preserve">13-14</t>
  </si>
  <si>
    <t xml:space="preserve">Norway</t>
  </si>
  <si>
    <t xml:space="preserve">Finland</t>
  </si>
  <si>
    <t xml:space="preserve">Ireland</t>
  </si>
  <si>
    <t xml:space="preserve">Estonia</t>
  </si>
  <si>
    <t xml:space="preserve">Singapore</t>
  </si>
  <si>
    <t xml:space="preserve">Czech Republic</t>
  </si>
  <si>
    <t xml:space="preserve">India</t>
  </si>
  <si>
    <t xml:space="preserve">Venezuela</t>
  </si>
  <si>
    <t xml:space="preserve">Brazil</t>
  </si>
  <si>
    <t xml:space="preserve">Italy</t>
  </si>
  <si>
    <t xml:space="preserve">Sri Lanka</t>
  </si>
  <si>
    <t xml:space="preserve">South Korea</t>
  </si>
  <si>
    <t xml:space="preserve">Slovakia</t>
  </si>
  <si>
    <t xml:space="preserve">Serbia</t>
  </si>
  <si>
    <t xml:space="preserve">Scotland</t>
  </si>
  <si>
    <t xml:space="preserve">Hungary</t>
  </si>
  <si>
    <t xml:space="preserve">Germany</t>
  </si>
  <si>
    <t xml:space="preserve">France</t>
  </si>
  <si>
    <t xml:space="preserve">China</t>
  </si>
  <si>
    <t xml:space="preserve">IUKL World Championship in kettlebell lifting in 2024</t>
  </si>
  <si>
    <t xml:space="preserve">Individual disciplines:</t>
  </si>
  <si>
    <t xml:space="preserve">Biathlon: </t>
  </si>
  <si>
    <t xml:space="preserve">All-around:</t>
  </si>
  <si>
    <t xml:space="preserve">among Youth U-16/U-18, Juniors U-23, Adults and Seniors</t>
  </si>
  <si>
    <t xml:space="preserve">Two arms long cycle - 1 point per lift</t>
  </si>
  <si>
    <t xml:space="preserve">Two arms jerk – 1 point per lift</t>
  </si>
  <si>
    <t xml:space="preserve">Two arms long cycle - 3 points per lift</t>
  </si>
  <si>
    <t xml:space="preserve">Snatch – 0,5 points per lift</t>
  </si>
  <si>
    <t xml:space="preserve">Two arms jerk – 2 points per lift</t>
  </si>
  <si>
    <t xml:space="preserve">Snatch – 1 point per lift</t>
  </si>
  <si>
    <t xml:space="preserve">Snatch - 1 point per lift</t>
  </si>
  <si>
    <t xml:space="preserve">Competition:</t>
  </si>
  <si>
    <t xml:space="preserve">World Championship Adults</t>
  </si>
  <si>
    <t xml:space="preserve">Age group:</t>
  </si>
  <si>
    <t xml:space="preserve">Adults Male</t>
  </si>
  <si>
    <t xml:space="preserve">Discipline:</t>
  </si>
  <si>
    <t xml:space="preserve">2-arms Jerk</t>
  </si>
  <si>
    <t xml:space="preserve">Group</t>
  </si>
  <si>
    <t xml:space="preserve">KB weight</t>
  </si>
  <si>
    <t xml:space="preserve">Weight category</t>
  </si>
  <si>
    <t xml:space="preserve">Place in group</t>
  </si>
  <si>
    <t xml:space="preserve">Surname Name</t>
  </si>
  <si>
    <t xml:space="preserve">Year of birth</t>
  </si>
  <si>
    <t xml:space="preserve">Personal weight</t>
  </si>
  <si>
    <t xml:space="preserve">2-arms Jerk [Reps]</t>
  </si>
  <si>
    <t xml:space="preserve">2-arms Jerk  [Points]</t>
  </si>
  <si>
    <t xml:space="preserve">Snatch [Reps]</t>
  </si>
  <si>
    <t xml:space="preserve">Snatch [Points]</t>
  </si>
  <si>
    <t xml:space="preserve">2-arms LC [Reps]</t>
  </si>
  <si>
    <t xml:space="preserve">2-arms LC  [Points]</t>
  </si>
  <si>
    <t xml:space="preserve">Biathlon [Points]</t>
  </si>
  <si>
    <t xml:space="preserve">All-around [Points]</t>
  </si>
  <si>
    <t xml:space="preserve">PLACE in the FINAL</t>
  </si>
  <si>
    <t xml:space="preserve">Team points </t>
  </si>
  <si>
    <t xml:space="preserve">Surname of coach</t>
  </si>
  <si>
    <t xml:space="preserve">A</t>
  </si>
  <si>
    <t xml:space="preserve">32 kg</t>
  </si>
  <si>
    <t xml:space="preserve">63 kg</t>
  </si>
  <si>
    <t xml:space="preserve">(KAZ) Baidullayev Bagzhan</t>
  </si>
  <si>
    <t xml:space="preserve">63,0</t>
  </si>
  <si>
    <t xml:space="preserve">Abdrakhanov  M, Shynybekov M</t>
  </si>
  <si>
    <t xml:space="preserve">(UKR) Ostapchuk Yevhenii</t>
  </si>
  <si>
    <t xml:space="preserve">62,7</t>
  </si>
  <si>
    <t xml:space="preserve">Kolomiiets Oleh, Romanchuk Oleh</t>
  </si>
  <si>
    <t xml:space="preserve">(KAZ) Ox Oleg</t>
  </si>
  <si>
    <t xml:space="preserve">62,8</t>
  </si>
  <si>
    <t xml:space="preserve">Gutevich S</t>
  </si>
  <si>
    <t xml:space="preserve">-</t>
  </si>
  <si>
    <t xml:space="preserve">(LKA) Gunathilaka, Gihan Chathuranga</t>
  </si>
  <si>
    <t xml:space="preserve">DNS</t>
  </si>
  <si>
    <t xml:space="preserve">Jayasinghe</t>
  </si>
  <si>
    <t xml:space="preserve">B</t>
  </si>
  <si>
    <t xml:space="preserve">24 kg</t>
  </si>
  <si>
    <t xml:space="preserve">(KAZ) Razakov Kairat</t>
  </si>
  <si>
    <t xml:space="preserve">Medetbayev O</t>
  </si>
  <si>
    <t xml:space="preserve">68 kg</t>
  </si>
  <si>
    <t xml:space="preserve">(UKR) Pavliuchyk Yevhen</t>
  </si>
  <si>
    <t xml:space="preserve">67,1</t>
  </si>
  <si>
    <t xml:space="preserve">Tretiak Hryhorii, Tymchenko Kostiantyn</t>
  </si>
  <si>
    <t xml:space="preserve">(UKR) Svyrydenko Oleksandr </t>
  </si>
  <si>
    <t xml:space="preserve">67,6</t>
  </si>
  <si>
    <t xml:space="preserve">(KAZ) Pletnyov Dmitriy</t>
  </si>
  <si>
    <t xml:space="preserve">67,9</t>
  </si>
  <si>
    <t xml:space="preserve">Komarov O</t>
  </si>
  <si>
    <t xml:space="preserve">(KAZ) Babi Orynbassar</t>
  </si>
  <si>
    <t xml:space="preserve">66,1</t>
  </si>
  <si>
    <t xml:space="preserve">Serikbayev M</t>
  </si>
  <si>
    <t xml:space="preserve">(KAZ) Medetbayev Orazbek</t>
  </si>
  <si>
    <t xml:space="preserve">Ocheretnuk V</t>
  </si>
  <si>
    <t xml:space="preserve">73 kg</t>
  </si>
  <si>
    <t xml:space="preserve">(KAZ) Golovin Artem</t>
  </si>
  <si>
    <t xml:space="preserve">72,95</t>
  </si>
  <si>
    <t xml:space="preserve">Glyvyak A</t>
  </si>
  <si>
    <t xml:space="preserve">(UKR) Havryshko Igor</t>
  </si>
  <si>
    <t xml:space="preserve">72,9</t>
  </si>
  <si>
    <t xml:space="preserve">Tkachenko Mykola, Romanchuk Oleh</t>
  </si>
  <si>
    <t xml:space="preserve">(KAZ) Tsurkan Anton</t>
  </si>
  <si>
    <t xml:space="preserve">72,7</t>
  </si>
  <si>
    <t xml:space="preserve">Shpilevoy A</t>
  </si>
  <si>
    <t xml:space="preserve">(UKR) Kozhushko Serhii</t>
  </si>
  <si>
    <t xml:space="preserve">72,4</t>
  </si>
  <si>
    <t xml:space="preserve">Kozhushko Anastasiia, Tatarchevskyi Oleksandr</t>
  </si>
  <si>
    <t xml:space="preserve">(KAZ) Duisenkhan Bekzat</t>
  </si>
  <si>
    <t xml:space="preserve">Mushekenov T, Zhumazhan N,</t>
  </si>
  <si>
    <t xml:space="preserve">78 kg</t>
  </si>
  <si>
    <t xml:space="preserve">(UKR) Makarenko Ivan </t>
  </si>
  <si>
    <t xml:space="preserve">77,00</t>
  </si>
  <si>
    <t xml:space="preserve">Makarenko Olha, Andriiash Vitalii</t>
  </si>
  <si>
    <t xml:space="preserve">(KAZ) Gelmudinov Rinat</t>
  </si>
  <si>
    <t xml:space="preserve">77,50</t>
  </si>
  <si>
    <t xml:space="preserve">Abdakhin S</t>
  </si>
  <si>
    <t xml:space="preserve">(KAZ) Kuanysh Yerassyl</t>
  </si>
  <si>
    <t xml:space="preserve">77,8</t>
  </si>
  <si>
    <t xml:space="preserve">Algibayev A, Myrzabekov T</t>
  </si>
  <si>
    <t xml:space="preserve">(LTU) Kačinskas Povilas</t>
  </si>
  <si>
    <t xml:space="preserve">75,1</t>
  </si>
  <si>
    <t xml:space="preserve">Gricius Antanas</t>
  </si>
  <si>
    <t xml:space="preserve">(LAT) Olegs Budjko</t>
  </si>
  <si>
    <t xml:space="preserve">77,6</t>
  </si>
  <si>
    <t xml:space="preserve">(blank)</t>
  </si>
  <si>
    <t xml:space="preserve">(AUS) Pigdon, Shannon</t>
  </si>
  <si>
    <t xml:space="preserve">Lonedog</t>
  </si>
  <si>
    <t xml:space="preserve">85 kg</t>
  </si>
  <si>
    <t xml:space="preserve">(UKR) Kolomiiets Oleh</t>
  </si>
  <si>
    <t xml:space="preserve">84,3</t>
  </si>
  <si>
    <t xml:space="preserve">(KAZ) Fedorovskiy Valentin</t>
  </si>
  <si>
    <t xml:space="preserve">81,4</t>
  </si>
  <si>
    <t xml:space="preserve">(TWN) Cheng Min, Chu</t>
  </si>
  <si>
    <t xml:space="preserve">84,1</t>
  </si>
  <si>
    <t xml:space="preserve">Hao Cheng</t>
  </si>
  <si>
    <t xml:space="preserve">(POL) Potaczek, Tomasz</t>
  </si>
  <si>
    <t xml:space="preserve">(IRL) Payne, David</t>
  </si>
  <si>
    <t xml:space="preserve">84,00</t>
  </si>
  <si>
    <t xml:space="preserve">Flynn, Rosaleen</t>
  </si>
  <si>
    <t xml:space="preserve">(POL) Raszka, Piotr</t>
  </si>
  <si>
    <t xml:space="preserve">(BUL) Parmakov, Pavel</t>
  </si>
  <si>
    <t xml:space="preserve">82,8</t>
  </si>
  <si>
    <t xml:space="preserve">Ivanov, Krasimir</t>
  </si>
  <si>
    <t xml:space="preserve">(KAZ) Komarov Alexandr</t>
  </si>
  <si>
    <t xml:space="preserve">84,40</t>
  </si>
  <si>
    <t xml:space="preserve">(LTU) Rudys Mantas</t>
  </si>
  <si>
    <t xml:space="preserve">Vilniškis Gintaras</t>
  </si>
  <si>
    <t xml:space="preserve">95 kg</t>
  </si>
  <si>
    <t xml:space="preserve">(LTU) Balnionis Artūras</t>
  </si>
  <si>
    <t xml:space="preserve">92,00</t>
  </si>
  <si>
    <t xml:space="preserve">Ste Gordon</t>
  </si>
  <si>
    <t xml:space="preserve">(KAZ) Didenko Vitaliy</t>
  </si>
  <si>
    <t xml:space="preserve">90,5</t>
  </si>
  <si>
    <t xml:space="preserve">(UKR) Sushko Yaroslav</t>
  </si>
  <si>
    <t xml:space="preserve">93,00</t>
  </si>
  <si>
    <t xml:space="preserve">(UKR) Tymofieiev Hennadii</t>
  </si>
  <si>
    <t xml:space="preserve">91,9</t>
  </si>
  <si>
    <t xml:space="preserve">Kolomiiets Oleh, Shevchenko Sergii</t>
  </si>
  <si>
    <t xml:space="preserve">(KAZ) Turganbay Nurbatyr</t>
  </si>
  <si>
    <t xml:space="preserve">88,0</t>
  </si>
  <si>
    <t xml:space="preserve">(TWN) Yong Lin ,Tseng </t>
  </si>
  <si>
    <t xml:space="preserve">94,2</t>
  </si>
  <si>
    <t xml:space="preserve">Sergei Merkulin</t>
  </si>
  <si>
    <t xml:space="preserve">(LAT) Stanislavs Kozlovskis</t>
  </si>
  <si>
    <t xml:space="preserve">(LKA) Clifford Jayasinghe </t>
  </si>
  <si>
    <t xml:space="preserve">95+ kg</t>
  </si>
  <si>
    <t xml:space="preserve">(UKR) Bilytskyi Leon</t>
  </si>
  <si>
    <t xml:space="preserve">100,3</t>
  </si>
  <si>
    <t xml:space="preserve">Bilytskyi Valerii, Yaremus Andriy </t>
  </si>
  <si>
    <t xml:space="preserve">(KAZ) Ospanov Zhambyl</t>
  </si>
  <si>
    <t xml:space="preserve">97,00</t>
  </si>
  <si>
    <t xml:space="preserve">Zhumabekov B</t>
  </si>
  <si>
    <t xml:space="preserve">(KAZ) Goncharov Yevgeniy</t>
  </si>
  <si>
    <t xml:space="preserve">104,7</t>
  </si>
  <si>
    <t xml:space="preserve">Kaziyev M, Zhumagaliyev S</t>
  </si>
  <si>
    <t xml:space="preserve">(GRC) Karras, Vassilios</t>
  </si>
  <si>
    <t xml:space="preserve">108,2</t>
  </si>
  <si>
    <t xml:space="preserve">(CAN) Schweb, Todd</t>
  </si>
  <si>
    <t xml:space="preserve">110,00</t>
  </si>
  <si>
    <t xml:space="preserve">Fornelli, Charlie</t>
  </si>
  <si>
    <t xml:space="preserve">(KAZ) Yessentugelov Talgat</t>
  </si>
  <si>
    <t xml:space="preserve">Razakov K</t>
  </si>
  <si>
    <t xml:space="preserve">Adults Female</t>
  </si>
  <si>
    <t xml:space="preserve">58 kg</t>
  </si>
  <si>
    <t xml:space="preserve">(KAZ) Kostenko Yelena</t>
  </si>
  <si>
    <t xml:space="preserve">(KAZ) Li Anastassiya</t>
  </si>
  <si>
    <t xml:space="preserve">Goryaev D</t>
  </si>
  <si>
    <t xml:space="preserve">(FIN) Viiala, Riikka</t>
  </si>
  <si>
    <t xml:space="preserve">Tuomisto, Tapio</t>
  </si>
  <si>
    <t xml:space="preserve">16 kg</t>
  </si>
  <si>
    <t xml:space="preserve">(IND) Sirohi, Ishani</t>
  </si>
  <si>
    <t xml:space="preserve">Ruhail</t>
  </si>
  <si>
    <t xml:space="preserve">(UKR) Myrna Yelyzaveta</t>
  </si>
  <si>
    <t xml:space="preserve">Tkachenko Mykola</t>
  </si>
  <si>
    <t xml:space="preserve">(TWN) Ya Han, Ting</t>
  </si>
  <si>
    <t xml:space="preserve">(KAZ) Golovina Mariya</t>
  </si>
  <si>
    <t xml:space="preserve">(USA) DeMuro, Judi</t>
  </si>
  <si>
    <t xml:space="preserve">(KAZ) Bekareva Anastassiya</t>
  </si>
  <si>
    <t xml:space="preserve">(AUS) Abbot, Valerie</t>
  </si>
  <si>
    <t xml:space="preserve">Johnston, Abigail</t>
  </si>
  <si>
    <t xml:space="preserve">68+ kg</t>
  </si>
  <si>
    <t xml:space="preserve">(KAZ) Bekezhan Nargiz</t>
  </si>
  <si>
    <t xml:space="preserve">Kaziyev M, Karashulakov T</t>
  </si>
  <si>
    <t xml:space="preserve">(LKA) Kulasinghe, Ishara Madhusahani</t>
  </si>
  <si>
    <t xml:space="preserve">85+ kg</t>
  </si>
  <si>
    <t xml:space="preserve">(IRL) Sheahan, Olivia</t>
  </si>
  <si>
    <t xml:space="preserve">Snatch</t>
  </si>
  <si>
    <t xml:space="preserve">(KAZ) Cherepanov Valeriy</t>
  </si>
  <si>
    <t xml:space="preserve">62,70</t>
  </si>
  <si>
    <t xml:space="preserve">(KAZ) Baltabayev Aitkali</t>
  </si>
  <si>
    <t xml:space="preserve">(UKR) Yuryk Oleksandr</t>
  </si>
  <si>
    <t xml:space="preserve">62,3</t>
  </si>
  <si>
    <t xml:space="preserve">Ryzak Volodymyr, Hutsul Yuriy</t>
  </si>
  <si>
    <t xml:space="preserve">(LAT) Sergejs Arbuzovs</t>
  </si>
  <si>
    <t xml:space="preserve">(KAZ) Azat Ruslan</t>
  </si>
  <si>
    <t xml:space="preserve">(KAZ) Orynbassarov Kobylandy</t>
  </si>
  <si>
    <t xml:space="preserve">72,1</t>
  </si>
  <si>
    <t xml:space="preserve">(KAZ) Abdakhin Serik</t>
  </si>
  <si>
    <t xml:space="preserve">69,60</t>
  </si>
  <si>
    <t xml:space="preserve">(SGP) Tay, Dexter Jemuel</t>
  </si>
  <si>
    <t xml:space="preserve">Self Coached</t>
  </si>
  <si>
    <t xml:space="preserve">(KOR) Park, Soo Min</t>
  </si>
  <si>
    <t xml:space="preserve">Kostiantyn Tymchenko</t>
  </si>
  <si>
    <t xml:space="preserve">(KAZ) Vologodskiy Mikhail</t>
  </si>
  <si>
    <t xml:space="preserve">76,8</t>
  </si>
  <si>
    <t xml:space="preserve">(KAZ) Mushekenov Timur</t>
  </si>
  <si>
    <t xml:space="preserve">77,9</t>
  </si>
  <si>
    <t xml:space="preserve">Abdygaliev A</t>
  </si>
  <si>
    <t xml:space="preserve">(POL) Muczyński, Mateusz</t>
  </si>
  <si>
    <t xml:space="preserve">(GRC) Stergio, Olsi</t>
  </si>
  <si>
    <t xml:space="preserve">(POL) Wasilewski, Andrzej</t>
  </si>
  <si>
    <t xml:space="preserve">(POL) Borowski, Marcin</t>
  </si>
  <si>
    <t xml:space="preserve">76,80</t>
  </si>
  <si>
    <t xml:space="preserve">Gnatusin, Artem</t>
  </si>
  <si>
    <t xml:space="preserve">(KAZ) Balatsko Dmitriy</t>
  </si>
  <si>
    <t xml:space="preserve">81,5</t>
  </si>
  <si>
    <t xml:space="preserve">Rudev A, Batyrbayev R</t>
  </si>
  <si>
    <t xml:space="preserve">(UKR) Shvets Dmytro</t>
  </si>
  <si>
    <t xml:space="preserve">83,8</t>
  </si>
  <si>
    <t xml:space="preserve">Martyniuk Vitalii</t>
  </si>
  <si>
    <t xml:space="preserve">(LTU) Optas Justas</t>
  </si>
  <si>
    <t xml:space="preserve">84,10</t>
  </si>
  <si>
    <t xml:space="preserve">Optas Justas</t>
  </si>
  <si>
    <t xml:space="preserve">(KAZ) Martynchik Kirill</t>
  </si>
  <si>
    <t xml:space="preserve">(GRC) Chasidis, Konstantinos</t>
  </si>
  <si>
    <t xml:space="preserve">79,2</t>
  </si>
  <si>
    <t xml:space="preserve">(LTU) Visockas, Paulius</t>
  </si>
  <si>
    <t xml:space="preserve">Visockas, Paulius</t>
  </si>
  <si>
    <t xml:space="preserve">(GRC) Moraitis, Konstantinos</t>
  </si>
  <si>
    <t xml:space="preserve">(GRC) Anthis, Aristotelis</t>
  </si>
  <si>
    <t xml:space="preserve">81,1</t>
  </si>
  <si>
    <t xml:space="preserve">(GRC) Kasampalis Themistoklis</t>
  </si>
  <si>
    <t xml:space="preserve">(KAZ) Shintanov Bakdaulet</t>
  </si>
  <si>
    <t xml:space="preserve">92,8</t>
  </si>
  <si>
    <t xml:space="preserve">(LTU) Vaičiūnas Romualdas</t>
  </si>
  <si>
    <t xml:space="preserve">91,60</t>
  </si>
  <si>
    <t xml:space="preserve">Vaičiūnas Romualdas</t>
  </si>
  <si>
    <t xml:space="preserve">(UKR) Bychkivskyi Andrii</t>
  </si>
  <si>
    <t xml:space="preserve">91,2</t>
  </si>
  <si>
    <t xml:space="preserve">Prontenko Vasyl, Bychkivska Natalia</t>
  </si>
  <si>
    <t xml:space="preserve">(KAZ) Glyvyak Andrey</t>
  </si>
  <si>
    <t xml:space="preserve">(VEN) Gustavo R Verna D</t>
  </si>
  <si>
    <t xml:space="preserve">91,90</t>
  </si>
  <si>
    <t xml:space="preserve">Sergio Inostroza</t>
  </si>
  <si>
    <t xml:space="preserve">(KAZ) Akhmetov Malik </t>
  </si>
  <si>
    <t xml:space="preserve">Olzhabayev A</t>
  </si>
  <si>
    <t xml:space="preserve">(LTU) Optas Julius</t>
  </si>
  <si>
    <t xml:space="preserve">95,10</t>
  </si>
  <si>
    <t xml:space="preserve">(UKR) Oliinyk Maksym</t>
  </si>
  <si>
    <t xml:space="preserve">123,3</t>
  </si>
  <si>
    <t xml:space="preserve">Trachuk Evgeniy, Poruchikov Volodymyr</t>
  </si>
  <si>
    <t xml:space="preserve">(LAT) Māris Rubulis</t>
  </si>
  <si>
    <t xml:space="preserve">107,8</t>
  </si>
  <si>
    <t xml:space="preserve">(KAZ) Kydyrbatchayev Kuanysh</t>
  </si>
  <si>
    <t xml:space="preserve">105,00</t>
  </si>
  <si>
    <t xml:space="preserve">Abdygaliyev A</t>
  </si>
  <si>
    <t xml:space="preserve">(KAZ) Gorobchenko Alexey</t>
  </si>
  <si>
    <t xml:space="preserve">(LTU) Juozulevicius, Mantas</t>
  </si>
  <si>
    <t xml:space="preserve">Juozulevicius, Mantas</t>
  </si>
  <si>
    <t xml:space="preserve">(GRC) Pesexidis Alexandros</t>
  </si>
  <si>
    <t xml:space="preserve">102,3</t>
  </si>
  <si>
    <t xml:space="preserve">(UKR) Dodukh Olha</t>
  </si>
  <si>
    <t xml:space="preserve">Sushko Yaroslav, Otysko Sergii </t>
  </si>
  <si>
    <t xml:space="preserve">(KAZ) Litvinova Ekaterina</t>
  </si>
  <si>
    <t xml:space="preserve">(UKR) Kremel Yaroslava</t>
  </si>
  <si>
    <t xml:space="preserve">Tkachenko Mykola, Myrna Yelizaveta</t>
  </si>
  <si>
    <t xml:space="preserve">(USA) Latour, Michelle</t>
  </si>
  <si>
    <t xml:space="preserve">(ENG) Davies, Rachael</t>
  </si>
  <si>
    <t xml:space="preserve">(ENG) Welton, Charlotte</t>
  </si>
  <si>
    <t xml:space="preserve">(SGP) Kho, Kayleigh</t>
  </si>
  <si>
    <t xml:space="preserve">Rudnev, Surgey &amp; Dexter Tay</t>
  </si>
  <si>
    <t xml:space="preserve">(USA) Camargo, Ivone</t>
  </si>
  <si>
    <t xml:space="preserve">(LTU) Visockaite, Kotryna</t>
  </si>
  <si>
    <t xml:space="preserve">(UKR) Sobolevska Julia</t>
  </si>
  <si>
    <t xml:space="preserve">Prontenko Vasyl, Romanchuk Viktor </t>
  </si>
  <si>
    <t xml:space="preserve">(BUL) Hristova, Antonia</t>
  </si>
  <si>
    <t xml:space="preserve">(UKR) Lysunenko Svitlana</t>
  </si>
  <si>
    <t xml:space="preserve">Tretiak Hryhorii</t>
  </si>
  <si>
    <t xml:space="preserve">(KAZ) Litviniva Yana</t>
  </si>
  <si>
    <t xml:space="preserve">(UKR) Rabosh Oksana </t>
  </si>
  <si>
    <t xml:space="preserve">Makarenko Ivan, Rabosh Vitalii</t>
  </si>
  <si>
    <t xml:space="preserve">(UKR) Lebedynets Iryna</t>
  </si>
  <si>
    <t xml:space="preserve">Poruchikov Volodymyr</t>
  </si>
  <si>
    <t xml:space="preserve">(CAN) Davis, Jamie</t>
  </si>
  <si>
    <t xml:space="preserve">Anthony Evans, Will Geary</t>
  </si>
  <si>
    <t xml:space="preserve">(KAZ) Maikhanova Ainur</t>
  </si>
  <si>
    <t xml:space="preserve">(BUL) Milanova, Zlatina</t>
  </si>
  <si>
    <t xml:space="preserve">Rudnev, Sergey</t>
  </si>
  <si>
    <t xml:space="preserve">(CAN) Painchaud, Lorraine</t>
  </si>
  <si>
    <t xml:space="preserve">Schweb, Todd</t>
  </si>
  <si>
    <t xml:space="preserve">(IRL) Duff, Margaret</t>
  </si>
  <si>
    <t xml:space="preserve">Killeen, Stephen</t>
  </si>
  <si>
    <t xml:space="preserve">(NOR) Bascheck Ottesen, Thea Lise</t>
  </si>
  <si>
    <t xml:space="preserve">Gordejev, Dmitrij</t>
  </si>
  <si>
    <t xml:space="preserve">(NOR) Kårstad, Linnea</t>
  </si>
  <si>
    <t xml:space="preserve">Kårstad, Beate</t>
  </si>
  <si>
    <t xml:space="preserve">(GRC) Mavriki Vasiliki</t>
  </si>
  <si>
    <t xml:space="preserve">(KAZ) Bogdasarova Evelina</t>
  </si>
  <si>
    <t xml:space="preserve">63,70</t>
  </si>
  <si>
    <t xml:space="preserve">(KAZ) Kuznetsova Svetlana</t>
  </si>
  <si>
    <t xml:space="preserve">71,80</t>
  </si>
  <si>
    <t xml:space="preserve">(AUS) Schneider, Cheryl</t>
  </si>
  <si>
    <t xml:space="preserve">(USA) Lucut, Simona</t>
  </si>
  <si>
    <t xml:space="preserve">(USA) Bruess, Shannon</t>
  </si>
  <si>
    <t xml:space="preserve">(CAN) Wheat, Pamela</t>
  </si>
  <si>
    <t xml:space="preserve">Cottreau, Martin</t>
  </si>
  <si>
    <t xml:space="preserve">(NOR) Knutsen, Cathrine Andrea</t>
  </si>
  <si>
    <t xml:space="preserve">(UKR) Kedych Yevheniia</t>
  </si>
  <si>
    <t xml:space="preserve">Andriiash Vitalii </t>
  </si>
  <si>
    <t xml:space="preserve">(GRC) Matthe, Panagiota Ismini</t>
  </si>
  <si>
    <t xml:space="preserve">(USA) Shaw, Luanne</t>
  </si>
  <si>
    <t xml:space="preserve">2-arms Long Cycle</t>
  </si>
  <si>
    <t xml:space="preserve">(UKR) Shudrov Viacheslav</t>
  </si>
  <si>
    <t xml:space="preserve">63,00</t>
  </si>
  <si>
    <t xml:space="preserve">Halashko Oleksandr, Trachuk Evgeniy</t>
  </si>
  <si>
    <t xml:space="preserve">(KAZ) Nauryzbaiuly Alibek</t>
  </si>
  <si>
    <t xml:space="preserve">61,5</t>
  </si>
  <si>
    <t xml:space="preserve">(KAZ) Slyambekov Aibol</t>
  </si>
  <si>
    <t xml:space="preserve">Abdygaliev A  Nurmoldin M</t>
  </si>
  <si>
    <t xml:space="preserve">(KAZ) Bakhyt Ilyas</t>
  </si>
  <si>
    <t xml:space="preserve">67,3</t>
  </si>
  <si>
    <t xml:space="preserve">(ITA) Stranieri Alessandro</t>
  </si>
  <si>
    <t xml:space="preserve">Himself</t>
  </si>
  <si>
    <t xml:space="preserve">(KAZ) Gerasimenko Roman</t>
  </si>
  <si>
    <t xml:space="preserve">Komarov A</t>
  </si>
  <si>
    <t xml:space="preserve">(UKR) Bilous Vitalii</t>
  </si>
  <si>
    <t xml:space="preserve">78,00</t>
  </si>
  <si>
    <t xml:space="preserve">(TWN) Chai Wei, Hu</t>
  </si>
  <si>
    <t xml:space="preserve">76,3</t>
  </si>
  <si>
    <t xml:space="preserve">YongLin,Tseng</t>
  </si>
  <si>
    <t xml:space="preserve">Karpenko S</t>
  </si>
  <si>
    <t xml:space="preserve">(EST) Metjer, Andres</t>
  </si>
  <si>
    <t xml:space="preserve">84,9</t>
  </si>
  <si>
    <t xml:space="preserve">(UKR) Ulko Maksym</t>
  </si>
  <si>
    <t xml:space="preserve">79,6</t>
  </si>
  <si>
    <t xml:space="preserve">Kolomiiets Oleh</t>
  </si>
  <si>
    <t xml:space="preserve">(USA) McIntyre, Daniel</t>
  </si>
  <si>
    <t xml:space="preserve">(ENG) Edwards, Paul</t>
  </si>
  <si>
    <t xml:space="preserve">82,00</t>
  </si>
  <si>
    <t xml:space="preserve">(POL) Bellelou, Aymen</t>
  </si>
  <si>
    <t xml:space="preserve">92,7</t>
  </si>
  <si>
    <t xml:space="preserve">Filipiak, Marcin</t>
  </si>
  <si>
    <t xml:space="preserve">(USA) Williams, Michael</t>
  </si>
  <si>
    <t xml:space="preserve">85,8</t>
  </si>
  <si>
    <t xml:space="preserve">(UKR) Bondariev Roman</t>
  </si>
  <si>
    <t xml:space="preserve">101,00</t>
  </si>
  <si>
    <t xml:space="preserve">Halashko Oleksandr</t>
  </si>
  <si>
    <t xml:space="preserve">(UKR) Fursa Illia</t>
  </si>
  <si>
    <t xml:space="preserve">116,9</t>
  </si>
  <si>
    <t xml:space="preserve">Andriiash Vitalii, Berbenychuk  Valentyn</t>
  </si>
  <si>
    <t xml:space="preserve">(CZE) Černý , Jaroslav</t>
  </si>
  <si>
    <t xml:space="preserve">98,7</t>
  </si>
  <si>
    <t xml:space="preserve">A.Anasenko</t>
  </si>
  <si>
    <t xml:space="preserve">(KAZ) Brazhkina Anastassiya</t>
  </si>
  <si>
    <t xml:space="preserve">(USA) Acosta, Alexsis </t>
  </si>
  <si>
    <t xml:space="preserve">(KAZ) Dorogova Yuliya</t>
  </si>
  <si>
    <t xml:space="preserve">Erzyamkin I</t>
  </si>
  <si>
    <t xml:space="preserve">(SGP) Haron, Nurul Atiqah</t>
  </si>
  <si>
    <t xml:space="preserve">Dexter Tay</t>
  </si>
  <si>
    <t xml:space="preserve">Biathlon (Jerk &amp; Snatch)</t>
  </si>
  <si>
    <t xml:space="preserve">(UKR) Chuiko Anton</t>
  </si>
  <si>
    <t xml:space="preserve">72,60</t>
  </si>
  <si>
    <t xml:space="preserve">(LKA) Dharshana Milinda</t>
  </si>
  <si>
    <t xml:space="preserve">(POL) Khlapianik, Dzmitry</t>
  </si>
  <si>
    <t xml:space="preserve">(EST) Romet, Aimar</t>
  </si>
  <si>
    <t xml:space="preserve">77,2</t>
  </si>
  <si>
    <t xml:space="preserve">(UKR) Dulenko Artem</t>
  </si>
  <si>
    <t xml:space="preserve">79,9</t>
  </si>
  <si>
    <t xml:space="preserve">(BUL) Kramarski, Tsvetomir</t>
  </si>
  <si>
    <t xml:space="preserve">82,3</t>
  </si>
  <si>
    <t xml:space="preserve">(ENG) Gordon, Steven</t>
  </si>
  <si>
    <t xml:space="preserve">83,80</t>
  </si>
  <si>
    <t xml:space="preserve">(ENG) Skinner, Jonathan</t>
  </si>
  <si>
    <t xml:space="preserve">83,5</t>
  </si>
  <si>
    <t xml:space="preserve">(LAT) Greta Kopilova</t>
  </si>
  <si>
    <t xml:space="preserve">All-around (Jerk &amp; Snatch &amp; Long Cycle)</t>
  </si>
  <si>
    <t xml:space="preserve">(LKA) De Silva, Janodh Eshan</t>
  </si>
  <si>
    <t xml:space="preserve">(BUL) Nikolov, Pavel</t>
  </si>
  <si>
    <t xml:space="preserve">84,6</t>
  </si>
  <si>
    <t xml:space="preserve">(LAT) Edgars Getmančuks</t>
  </si>
  <si>
    <t xml:space="preserve">93,5</t>
  </si>
  <si>
    <t xml:space="preserve">Halashko Oleksandr, Evhen Plotnikov</t>
  </si>
  <si>
    <t xml:space="preserve">(NOR) Ruud Winther, Ina</t>
  </si>
  <si>
    <t xml:space="preserve">Gordon, Ste</t>
  </si>
  <si>
    <t xml:space="preserve">(NOR) Skjøren Huset, Benedicte</t>
  </si>
  <si>
    <t xml:space="preserve">Snatch 12 min</t>
  </si>
  <si>
    <t xml:space="preserve">Snatch 12 min [Reps]</t>
  </si>
  <si>
    <t xml:space="preserve">Snatch 12 min [Points]</t>
  </si>
  <si>
    <t xml:space="preserve">(UKR) Otysko Vitalii</t>
  </si>
  <si>
    <t xml:space="preserve">Otysko Sergii, Smirnov Boris</t>
  </si>
  <si>
    <t xml:space="preserve">(KAZ) Zhumagaliyev Salavat</t>
  </si>
  <si>
    <t xml:space="preserve">Kaziyev M</t>
  </si>
  <si>
    <t xml:space="preserve">(LTU) Tarutis Ovidijus</t>
  </si>
  <si>
    <t xml:space="preserve">(UKR) Hrytsak Andrii</t>
  </si>
  <si>
    <t xml:space="preserve">Momotiuk Leonid </t>
  </si>
  <si>
    <t xml:space="preserve">(BRA) Prado, Eduardo</t>
  </si>
  <si>
    <t xml:space="preserve">Myself</t>
  </si>
  <si>
    <t xml:space="preserve">(LAT) Pavels Hotuljovs</t>
  </si>
  <si>
    <t xml:space="preserve">(KAZ) Akishin Dmitriy</t>
  </si>
  <si>
    <t xml:space="preserve">81,00</t>
  </si>
  <si>
    <t xml:space="preserve">(UKR) Kulkivskyi Volodymyr</t>
  </si>
  <si>
    <t xml:space="preserve">Berbenychuk Valentyn, Andriiash Vitalii</t>
  </si>
  <si>
    <t xml:space="preserve">(LTU) Tamošiūnas Albinas</t>
  </si>
  <si>
    <t xml:space="preserve">Tamošiūnas Albinas</t>
  </si>
  <si>
    <t xml:space="preserve">(AUS) Evans, Anthony</t>
  </si>
  <si>
    <t xml:space="preserve">87,3</t>
  </si>
  <si>
    <t xml:space="preserve">Davis, Jamie</t>
  </si>
  <si>
    <t xml:space="preserve">(AUS) Swann, Steven </t>
  </si>
  <si>
    <t xml:space="preserve">94,3</t>
  </si>
  <si>
    <t xml:space="preserve">Schneider, Cheryl</t>
  </si>
  <si>
    <t xml:space="preserve">(UKR) Kharchenko Vitaliia</t>
  </si>
  <si>
    <t xml:space="preserve">Drofych Dmytro</t>
  </si>
  <si>
    <t xml:space="preserve">(UKR) Yakovchenko Alla</t>
  </si>
  <si>
    <t xml:space="preserve">Sereda Mykola</t>
  </si>
  <si>
    <t xml:space="preserve">(LKA) Shiroma Dismini Salika</t>
  </si>
  <si>
    <t xml:space="preserve">(ENG) Whitcombe, Jenny</t>
  </si>
  <si>
    <t xml:space="preserve">(EST) Taro, Angela</t>
  </si>
  <si>
    <t xml:space="preserve">Taro</t>
  </si>
  <si>
    <t xml:space="preserve">(UKR) Konyhina Anhelina</t>
  </si>
  <si>
    <t xml:space="preserve">Sushko Yaroslav</t>
  </si>
  <si>
    <t xml:space="preserve">(USA) Kral, Samantha</t>
  </si>
  <si>
    <t xml:space="preserve">(LAT) Estere Romanovska-Balunova</t>
  </si>
  <si>
    <t xml:space="preserve">(UKR) Bronshvaher Yevheniia</t>
  </si>
  <si>
    <t xml:space="preserve">Orlov Yurii, Smirnov Borys</t>
  </si>
  <si>
    <t xml:space="preserve">(AUS) Long, Kellie</t>
  </si>
  <si>
    <t xml:space="preserve">(UKR) Svyrydiuk Nadiia</t>
  </si>
  <si>
    <t xml:space="preserve">Zatyliuk Hryhorii</t>
  </si>
  <si>
    <t xml:space="preserve">(ENG) Moulton, Debbie</t>
  </si>
  <si>
    <t xml:space="preserve">(USA) Anderson, Jamie</t>
  </si>
  <si>
    <t xml:space="preserve">(AUS) Mackey, Janne</t>
  </si>
  <si>
    <t xml:space="preserve">Evans, Anthony</t>
  </si>
  <si>
    <t xml:space="preserve">(AUS) Bezuidenhout, Monica</t>
  </si>
  <si>
    <t xml:space="preserve">World Championship Adults </t>
  </si>
  <si>
    <t xml:space="preserve">Relay (4xJerk)</t>
  </si>
  <si>
    <t xml:space="preserve">Realy - Jerk [Place in group]</t>
  </si>
  <si>
    <t xml:space="preserve">Realy - Jerk [Reps]</t>
  </si>
  <si>
    <t xml:space="preserve">(UKR) Ostapchuk Oleksii</t>
  </si>
  <si>
    <t xml:space="preserve">Prontenko Vasyl</t>
  </si>
  <si>
    <t xml:space="preserve">(UKR) Tkachenko Mykola</t>
  </si>
  <si>
    <t xml:space="preserve">118,1</t>
  </si>
  <si>
    <t xml:space="preserve">(ENG) Edwards, Daniel</t>
  </si>
  <si>
    <t xml:space="preserve">71,9</t>
  </si>
  <si>
    <t xml:space="preserve">(ENG) Trenholm, Simon</t>
  </si>
  <si>
    <t xml:space="preserve">77,80</t>
  </si>
  <si>
    <t xml:space="preserve">Relay (4xLong Cycle)</t>
  </si>
  <si>
    <t xml:space="preserve">Realy - Long Cycle [Reps]</t>
  </si>
  <si>
    <t xml:space="preserve">(UKR) Berbenychuk Valentyn</t>
  </si>
  <si>
    <t xml:space="preserve">105,3</t>
  </si>
  <si>
    <t xml:space="preserve">Andriiash Vitalii, Berbenychuk Iana</t>
  </si>
  <si>
    <t xml:space="preserve">(POL) Dadura, Mateusz</t>
  </si>
  <si>
    <t xml:space="preserve">(LAT) Nikolajs Sokols</t>
  </si>
  <si>
    <t xml:space="preserve">94,00</t>
  </si>
  <si>
    <t xml:space="preserve">(LAT) Vladislavs Voitehovičs</t>
  </si>
  <si>
    <t xml:space="preserve">123,1</t>
  </si>
  <si>
    <t xml:space="preserve">(ENG) Edwards, Callum</t>
  </si>
  <si>
    <t xml:space="preserve">67,8</t>
  </si>
  <si>
    <t xml:space="preserve">TEAM RESULTS - ADULTS (B) - U.23</t>
  </si>
  <si>
    <t xml:space="preserve">World Championship U.23</t>
  </si>
  <si>
    <t xml:space="preserve">U.23 Male</t>
  </si>
  <si>
    <t xml:space="preserve">(UKR) Kolomiiets Valerii</t>
  </si>
  <si>
    <t xml:space="preserve">94,8</t>
  </si>
  <si>
    <t xml:space="preserve">(LTU) Šiurkus Donatas</t>
  </si>
  <si>
    <t xml:space="preserve">98,5</t>
  </si>
  <si>
    <t xml:space="preserve">(LTU) Šembelis Arminas</t>
  </si>
  <si>
    <t xml:space="preserve">96,00</t>
  </si>
  <si>
    <t xml:space="preserve">Šembelis Arminas</t>
  </si>
  <si>
    <t xml:space="preserve">World ChampionshipU.23</t>
  </si>
  <si>
    <t xml:space="preserve">U.23 Female</t>
  </si>
  <si>
    <t xml:space="preserve">nobody</t>
  </si>
  <si>
    <t xml:space="preserve">(UKR) Mykolaienko Yurii</t>
  </si>
  <si>
    <t xml:space="preserve">Ryzak Volodymyr, Hnydyuk Alexander</t>
  </si>
  <si>
    <t xml:space="preserve">(UKR) Viuk Denys</t>
  </si>
  <si>
    <t xml:space="preserve">101,6</t>
  </si>
  <si>
    <t xml:space="preserve">Kulchickiy Zinoviy</t>
  </si>
  <si>
    <t xml:space="preserve">(LAT) Samanta Sproģe</t>
  </si>
  <si>
    <t xml:space="preserve">A.Dokans, J.Dokans</t>
  </si>
  <si>
    <t xml:space="preserve">(IRL) Sullivan, Lucy</t>
  </si>
  <si>
    <t xml:space="preserve">(BUL) Avramova, Gabriela</t>
  </si>
  <si>
    <t xml:space="preserve">(UKR) Dymarchuk Arina</t>
  </si>
  <si>
    <t xml:space="preserve">Pavliuchyk Yevhen</t>
  </si>
  <si>
    <t xml:space="preserve">(LTU) Šalkauskaitė Danutė</t>
  </si>
  <si>
    <t xml:space="preserve">Sindikevičienė Rūta</t>
  </si>
  <si>
    <t xml:space="preserve">(LAT) Daniela Ginko</t>
  </si>
  <si>
    <t xml:space="preserve">V.Ginko</t>
  </si>
  <si>
    <t xml:space="preserve">(UKR) Shkil Yehor</t>
  </si>
  <si>
    <t xml:space="preserve">62,5</t>
  </si>
  <si>
    <t xml:space="preserve">Kolomiiets Oleh, Myrna Yelizaveta</t>
  </si>
  <si>
    <t xml:space="preserve">(UKR) Hurzan Stanislav</t>
  </si>
  <si>
    <t xml:space="preserve">72,6</t>
  </si>
  <si>
    <t xml:space="preserve">(UKR) Tsybulko Oleksandr</t>
  </si>
  <si>
    <t xml:space="preserve">77,60</t>
  </si>
  <si>
    <t xml:space="preserve">(CZE) Piatnytsia, Dmytro</t>
  </si>
  <si>
    <t xml:space="preserve">A.Tanchins</t>
  </si>
  <si>
    <t xml:space="preserve">Team points</t>
  </si>
  <si>
    <t xml:space="preserve">(UKR) Yekymovska Victoriia</t>
  </si>
  <si>
    <t xml:space="preserve">Bykov Yevhenii</t>
  </si>
  <si>
    <t xml:space="preserve">(POL) Piekarska, Julita</t>
  </si>
  <si>
    <t xml:space="preserve">(EST) Teder, Karmel</t>
  </si>
  <si>
    <t xml:space="preserve">nobady</t>
  </si>
  <si>
    <t xml:space="preserve">(UKR) Berezhniuk Andrii</t>
  </si>
  <si>
    <t xml:space="preserve">85,5</t>
  </si>
  <si>
    <t xml:space="preserve">Kostovsyi Mykola, Hrytsak Andrii</t>
  </si>
  <si>
    <t xml:space="preserve">(UKR) Lytvynenko  Sviatoslav</t>
  </si>
  <si>
    <t xml:space="preserve">(UKR) Shevchenko Bohdan</t>
  </si>
  <si>
    <t xml:space="preserve">90,8</t>
  </si>
  <si>
    <t xml:space="preserve">Prontenko Kostiantyn, Romanchuk Viktor</t>
  </si>
  <si>
    <t xml:space="preserve">U.23 Male </t>
  </si>
  <si>
    <t xml:space="preserve">TEAM RESULTS - JUNIORS U.16-U.18</t>
  </si>
  <si>
    <t xml:space="preserve">4--5</t>
  </si>
  <si>
    <t xml:space="preserve">7--8</t>
  </si>
  <si>
    <t xml:space="preserve">World Championship U.16-U.18</t>
  </si>
  <si>
    <t xml:space="preserve">U.16-U.18 Male </t>
  </si>
  <si>
    <t xml:space="preserve">U.16 Male</t>
  </si>
  <si>
    <t xml:space="preserve">(UKR) Bukin Danyil</t>
  </si>
  <si>
    <t xml:space="preserve">Kondra Kostiantyn, Tymchenko Kostiantyn</t>
  </si>
  <si>
    <t xml:space="preserve">U.18 Male</t>
  </si>
  <si>
    <t xml:space="preserve">(UKR) Kostiuchenko  Roman</t>
  </si>
  <si>
    <t xml:space="preserve">61,9</t>
  </si>
  <si>
    <t xml:space="preserve">Kozhushko Serhii</t>
  </si>
  <si>
    <t xml:space="preserve">(ENG) Peacock, Elliot</t>
  </si>
  <si>
    <t xml:space="preserve">(UKR) Bondarenko Yaroslav</t>
  </si>
  <si>
    <t xml:space="preserve">74,9</t>
  </si>
  <si>
    <t xml:space="preserve">Kondra Kostiantyn, Shudrov Viacheslav</t>
  </si>
  <si>
    <t xml:space="preserve">78+ kg</t>
  </si>
  <si>
    <t xml:space="preserve">(LTU) Gricius Lukas</t>
  </si>
  <si>
    <t xml:space="preserve">90,1</t>
  </si>
  <si>
    <t xml:space="preserve">U.16-U.18 Female</t>
  </si>
  <si>
    <t xml:space="preserve">U.16 Female</t>
  </si>
  <si>
    <t xml:space="preserve">12 kg</t>
  </si>
  <si>
    <t xml:space="preserve">53 kg</t>
  </si>
  <si>
    <t xml:space="preserve">(UKR) Onoichenko Maryna</t>
  </si>
  <si>
    <t xml:space="preserve">(UKR) Zahrebelna Dina</t>
  </si>
  <si>
    <t xml:space="preserve">58+ kg</t>
  </si>
  <si>
    <t xml:space="preserve">(FRA) de Villiers Best, Penelope</t>
  </si>
  <si>
    <t xml:space="preserve">Dedyukhina, Ksenia</t>
  </si>
  <si>
    <t xml:space="preserve">U.18 Female</t>
  </si>
  <si>
    <t xml:space="preserve">(GRC) Xenou, Nefeli</t>
  </si>
  <si>
    <t xml:space="preserve">63+ kg</t>
  </si>
  <si>
    <t xml:space="preserve">(FRA) de Villiers Best, Mathilda</t>
  </si>
  <si>
    <t xml:space="preserve">de Villiers, Jonathan</t>
  </si>
  <si>
    <t xml:space="preserve">Para-athletes Female U.16</t>
  </si>
  <si>
    <t xml:space="preserve">8 kg</t>
  </si>
  <si>
    <t xml:space="preserve">n/a</t>
  </si>
  <si>
    <t xml:space="preserve">(ENG) Etherson, Abigail</t>
  </si>
  <si>
    <t xml:space="preserve">(EST) Vahemäe, Erasmus</t>
  </si>
  <si>
    <t xml:space="preserve">133,6</t>
  </si>
  <si>
    <t xml:space="preserve">(UKR) Kravchenko Oleksandr</t>
  </si>
  <si>
    <t xml:space="preserve">65,6</t>
  </si>
  <si>
    <t xml:space="preserve">(ENG) Wright, Daniel</t>
  </si>
  <si>
    <t xml:space="preserve">(ENG) Etherson, Kate</t>
  </si>
  <si>
    <t xml:space="preserve">(ENG) Hickson, Ruby</t>
  </si>
  <si>
    <t xml:space="preserve">(UKR) Sevruk Maria</t>
  </si>
  <si>
    <t xml:space="preserve">Svyrydenko Oleksandr, Fedorchuk Yuriy</t>
  </si>
  <si>
    <t xml:space="preserve">(ENG) Coad, Lily</t>
  </si>
  <si>
    <t xml:space="preserve">(HUN) Majorosi Bora Bojána</t>
  </si>
  <si>
    <t xml:space="preserve">(HUN) Majorosi Míra Hanna</t>
  </si>
  <si>
    <t xml:space="preserve">TEAM RESULTS - VETERANS</t>
  </si>
  <si>
    <t xml:space="preserve">9-10</t>
  </si>
  <si>
    <t xml:space="preserve">14-15</t>
  </si>
  <si>
    <t xml:space="preserve">17-21</t>
  </si>
  <si>
    <t xml:space="preserve">World Championship Seniors</t>
  </si>
  <si>
    <t xml:space="preserve">Seniors (V) Male</t>
  </si>
  <si>
    <t xml:space="preserve">Seniors (V) Male (40-44)</t>
  </si>
  <si>
    <t xml:space="preserve">(EST) Kurisoo, Tanel</t>
  </si>
  <si>
    <t xml:space="preserve">Seniors (V) Male (45-49)</t>
  </si>
  <si>
    <t xml:space="preserve">Seniors (V) Male (50-54)</t>
  </si>
  <si>
    <t xml:space="preserve">(EST) Tikerpuu, Mati</t>
  </si>
  <si>
    <t xml:space="preserve">70,9</t>
  </si>
  <si>
    <t xml:space="preserve">Soo</t>
  </si>
  <si>
    <t xml:space="preserve">Seniors (V) Male (55-59)</t>
  </si>
  <si>
    <t xml:space="preserve">(GRC) Kryonas Georgios</t>
  </si>
  <si>
    <t xml:space="preserve">87,5</t>
  </si>
  <si>
    <t xml:space="preserve">Seniors (V) Male (60-64)</t>
  </si>
  <si>
    <t xml:space="preserve">(EST) Poljakov, Ruben</t>
  </si>
  <si>
    <t xml:space="preserve">77,5</t>
  </si>
  <si>
    <t xml:space="preserve">(GRC) Makrygiannis Dimitrios</t>
  </si>
  <si>
    <t xml:space="preserve">(LAT) Kokins Alfreds</t>
  </si>
  <si>
    <t xml:space="preserve">85,7</t>
  </si>
  <si>
    <t xml:space="preserve">(USA) Wall, Dale</t>
  </si>
  <si>
    <t xml:space="preserve">108,00</t>
  </si>
  <si>
    <t xml:space="preserve">Seniors (V) Male (65-69)</t>
  </si>
  <si>
    <t xml:space="preserve">(UKR) Vecherovskyi Vasyl</t>
  </si>
  <si>
    <t xml:space="preserve">80,7</t>
  </si>
  <si>
    <t xml:space="preserve">Lysunenko Svitlana</t>
  </si>
  <si>
    <t xml:space="preserve">Seniors (V) Male (70-74)</t>
  </si>
  <si>
    <t xml:space="preserve">(EST) Stoltsen, Väino</t>
  </si>
  <si>
    <t xml:space="preserve">79,5</t>
  </si>
  <si>
    <t xml:space="preserve">(UKR) Vycherovskyi Anatolii</t>
  </si>
  <si>
    <t xml:space="preserve">84,8</t>
  </si>
  <si>
    <t xml:space="preserve">(LAT) Inārs Beļinskis</t>
  </si>
  <si>
    <t xml:space="preserve">Seniors (V) Female</t>
  </si>
  <si>
    <t xml:space="preserve">Seniors (V) Female (35-39)</t>
  </si>
  <si>
    <t xml:space="preserve">Seniors (V) Female (40-44)</t>
  </si>
  <si>
    <t xml:space="preserve">(EST) Vaarma, Margit</t>
  </si>
  <si>
    <t xml:space="preserve">(IRL) Kehoe, Margaret</t>
  </si>
  <si>
    <t xml:space="preserve">Osbourne, Ciara</t>
  </si>
  <si>
    <t xml:space="preserve">Seniors (V) Female (50-54)</t>
  </si>
  <si>
    <t xml:space="preserve">(ENG) Edge, Susie</t>
  </si>
  <si>
    <t xml:space="preserve">Seniors (V) Female (55-59)</t>
  </si>
  <si>
    <t xml:space="preserve">(EST) Miil, Ülle</t>
  </si>
  <si>
    <t xml:space="preserve">Seniors (V) Female (60-64)</t>
  </si>
  <si>
    <t xml:space="preserve">open</t>
  </si>
  <si>
    <t xml:space="preserve">(USA) Balczak, Patricia</t>
  </si>
  <si>
    <t xml:space="preserve">Seniors (V) Female (64+)</t>
  </si>
  <si>
    <t xml:space="preserve">(IRL) Flexman, Nancy</t>
  </si>
  <si>
    <t xml:space="preserve">DiBiase, Jessica</t>
  </si>
  <si>
    <t xml:space="preserve">(BUL) Kolev, Valentin</t>
  </si>
  <si>
    <t xml:space="preserve">(LAT) Vasilijs Ginko</t>
  </si>
  <si>
    <t xml:space="preserve">101,3</t>
  </si>
  <si>
    <t xml:space="preserve">(IRL) Killeen, Stephen</t>
  </si>
  <si>
    <t xml:space="preserve">89,00</t>
  </si>
  <si>
    <t xml:space="preserve">(BUL) Ivanov, Krasimir</t>
  </si>
  <si>
    <t xml:space="preserve">98,4</t>
  </si>
  <si>
    <t xml:space="preserve">(GER) Danilov, Alexander</t>
  </si>
  <si>
    <t xml:space="preserve">83,2</t>
  </si>
  <si>
    <t xml:space="preserve">A.Suchodolin</t>
  </si>
  <si>
    <t xml:space="preserve">(CAN) Achtem, David</t>
  </si>
  <si>
    <t xml:space="preserve">89,2</t>
  </si>
  <si>
    <t xml:space="preserve">Achtem, David</t>
  </si>
  <si>
    <t xml:space="preserve">(EST) Killing, Valdi</t>
  </si>
  <si>
    <t xml:space="preserve">84,4</t>
  </si>
  <si>
    <t xml:space="preserve">(EST) Puss, Kalle</t>
  </si>
  <si>
    <t xml:space="preserve">61,70</t>
  </si>
  <si>
    <t xml:space="preserve">Seniors (V) Male (74+)</t>
  </si>
  <si>
    <t xml:space="preserve">(EST) Kuusk, Ülo</t>
  </si>
  <si>
    <t xml:space="preserve">87,2</t>
  </si>
  <si>
    <t xml:space="preserve">(EST) Friberg, Verner</t>
  </si>
  <si>
    <t xml:space="preserve">75,10</t>
  </si>
  <si>
    <t xml:space="preserve">(IND) Kanodia, Payal </t>
  </si>
  <si>
    <t xml:space="preserve">Taravath</t>
  </si>
  <si>
    <t xml:space="preserve">Seniors (V) Female (45-49)</t>
  </si>
  <si>
    <t xml:space="preserve">(FRA) Hulin, Typhaine</t>
  </si>
  <si>
    <t xml:space="preserve">Pastor, Frank</t>
  </si>
  <si>
    <t xml:space="preserve">(SCO) Etherson, Jane</t>
  </si>
  <si>
    <t xml:space="preserve">Gordon,Ste</t>
  </si>
  <si>
    <t xml:space="preserve">(FRA) Gaudefroy, Sandrine </t>
  </si>
  <si>
    <t xml:space="preserve">(AUS) Counsell, Annette</t>
  </si>
  <si>
    <t xml:space="preserve">Kidd, Eilish</t>
  </si>
  <si>
    <t xml:space="preserve">(USA) Burns, Linda</t>
  </si>
  <si>
    <t xml:space="preserve">(EST) Tiko, Malle</t>
  </si>
  <si>
    <t xml:space="preserve">(GRC) Μasouris Stamatios</t>
  </si>
  <si>
    <t xml:space="preserve">(ITA) Du Plessis Jaques</t>
  </si>
  <si>
    <t xml:space="preserve">(FRA) Ramanantsiarovana, Thibaut</t>
  </si>
  <si>
    <t xml:space="preserve">(GRC) Valmas Dimitrios</t>
  </si>
  <si>
    <t xml:space="preserve">(SVK) Masaryk Jozef </t>
  </si>
  <si>
    <t xml:space="preserve">93,60</t>
  </si>
  <si>
    <t xml:space="preserve">(POL) Michałowski, Andrzej</t>
  </si>
  <si>
    <t xml:space="preserve">(LAT) Jurijs Kopasovs</t>
  </si>
  <si>
    <t xml:space="preserve">(LAT) Margarita Budjko</t>
  </si>
  <si>
    <t xml:space="preserve">(IND) Taravath, Anshu</t>
  </si>
  <si>
    <t xml:space="preserve">Fox</t>
  </si>
  <si>
    <t xml:space="preserve">(POL) Milanowski, Grzegorz</t>
  </si>
  <si>
    <t xml:space="preserve">78,2</t>
  </si>
  <si>
    <t xml:space="preserve">Borowski, Marcin</t>
  </si>
  <si>
    <t xml:space="preserve">(GER) Makowsky, Stefan</t>
  </si>
  <si>
    <t xml:space="preserve">83,6</t>
  </si>
  <si>
    <t xml:space="preserve">(POL) Dziuba, Robert</t>
  </si>
  <si>
    <t xml:space="preserve">(GER) Hellwig, Amrei</t>
  </si>
  <si>
    <t xml:space="preserve">(FRA) de Villiers, Jonathan</t>
  </si>
  <si>
    <t xml:space="preserve">91,6</t>
  </si>
  <si>
    <t xml:space="preserve">Anasenko, Anton</t>
  </si>
  <si>
    <t xml:space="preserve">(ITA) Duo' Alessandro</t>
  </si>
  <si>
    <t xml:space="preserve">(LTU) Gudenas, Tadas</t>
  </si>
  <si>
    <t xml:space="preserve">Gudenas, Tadas</t>
  </si>
  <si>
    <t xml:space="preserve">(BUL) Lubenov, Petar</t>
  </si>
  <si>
    <t xml:space="preserve">(SRB) Staničkov, Ivan</t>
  </si>
  <si>
    <t xml:space="preserve">93,30</t>
  </si>
  <si>
    <t xml:space="preserve">(ITA) Prosperi Gianluca</t>
  </si>
  <si>
    <t xml:space="preserve">(EST) Taro, Endel</t>
  </si>
  <si>
    <t xml:space="preserve">106,5</t>
  </si>
  <si>
    <t xml:space="preserve">(ITA) Larocca Luigi</t>
  </si>
  <si>
    <t xml:space="preserve">106,2</t>
  </si>
  <si>
    <t xml:space="preserve">Du Plessis Jaques</t>
  </si>
  <si>
    <t xml:space="preserve">(SVK) Pagač Vladimir</t>
  </si>
  <si>
    <t xml:space="preserve">(ITA) Lombardi Ljuba</t>
  </si>
  <si>
    <t xml:space="preserve">Duo' Alessandro</t>
  </si>
  <si>
    <t xml:space="preserve">(ENG) Grant, Laura</t>
  </si>
  <si>
    <t xml:space="preserve">Evans Anthony</t>
  </si>
  <si>
    <t xml:space="preserve">(ENG) Orton, Heather</t>
  </si>
  <si>
    <t xml:space="preserve">(ITA) Romanelli Serena</t>
  </si>
  <si>
    <t xml:space="preserve">ex aequo</t>
  </si>
  <si>
    <t xml:space="preserve">Duò Alessandro</t>
  </si>
  <si>
    <t xml:space="preserve">(HUN) Majorosi Lázár Anita</t>
  </si>
  <si>
    <t xml:space="preserve">(LAT) Alina Suško</t>
  </si>
  <si>
    <t xml:space="preserve">(EST) Taro, Heli</t>
  </si>
  <si>
    <t xml:space="preserve">Seniors</t>
  </si>
  <si>
    <t xml:space="preserve">(EST) Poljakov Ruben</t>
  </si>
  <si>
    <t xml:space="preserve">(POL) Antosik Igor</t>
  </si>
  <si>
    <t xml:space="preserve">94,10</t>
  </si>
  <si>
    <t xml:space="preserve">Veterans 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[$-409]d\-mmm"/>
    <numFmt numFmtId="168" formatCode="0"/>
    <numFmt numFmtId="169" formatCode="0.00"/>
    <numFmt numFmtId="170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808080"/>
      <name val="Arial"/>
      <family val="2"/>
    </font>
    <font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Hiperłącze 2" xfId="23"/>
    <cellStyle name="Normal 2" xfId="24"/>
    <cellStyle name="Normal 3" xfId="25"/>
    <cellStyle name="Normal 4" xfId="26"/>
    <cellStyle name="Normal 5" xfId="27"/>
    <cellStyle name="Normalny 2" xfId="28"/>
    <cellStyle name="Normalny 3" xfId="29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</xdr:row>
      <xdr:rowOff>47160</xdr:rowOff>
    </xdr:from>
    <xdr:to>
      <xdr:col>1</xdr:col>
      <xdr:colOff>1150560</xdr:colOff>
      <xdr:row>7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44080"/>
          <a:ext cx="127620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</xdr:row>
      <xdr:rowOff>9000</xdr:rowOff>
    </xdr:from>
    <xdr:to>
      <xdr:col>2</xdr:col>
      <xdr:colOff>720</xdr:colOff>
      <xdr:row>7</xdr:row>
      <xdr:rowOff>141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19960" y="205920"/>
          <a:ext cx="117576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1</xdr:row>
      <xdr:rowOff>28080</xdr:rowOff>
    </xdr:from>
    <xdr:to>
      <xdr:col>1</xdr:col>
      <xdr:colOff>315360</xdr:colOff>
      <xdr:row>7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3280" y="225000"/>
          <a:ext cx="1061640" cy="114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28080</xdr:rowOff>
    </xdr:from>
    <xdr:to>
      <xdr:col>2</xdr:col>
      <xdr:colOff>19800</xdr:colOff>
      <xdr:row>7</xdr:row>
      <xdr:rowOff>151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8120" y="225000"/>
          <a:ext cx="115668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85320</xdr:rowOff>
    </xdr:from>
    <xdr:to>
      <xdr:col>1</xdr:col>
      <xdr:colOff>461520</xdr:colOff>
      <xdr:row>7</xdr:row>
      <xdr:rowOff>151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58120" y="282240"/>
          <a:ext cx="1092960" cy="120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</xdr:row>
      <xdr:rowOff>104400</xdr:rowOff>
    </xdr:from>
    <xdr:to>
      <xdr:col>1</xdr:col>
      <xdr:colOff>563760</xdr:colOff>
      <xdr:row>7</xdr:row>
      <xdr:rowOff>75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5560" y="301320"/>
          <a:ext cx="1248480" cy="133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</xdr:row>
      <xdr:rowOff>104400</xdr:rowOff>
    </xdr:from>
    <xdr:to>
      <xdr:col>1</xdr:col>
      <xdr:colOff>563760</xdr:colOff>
      <xdr:row>7</xdr:row>
      <xdr:rowOff>75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5560" y="301320"/>
          <a:ext cx="1248480" cy="133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0</xdr:rowOff>
    </xdr:from>
    <xdr:to>
      <xdr:col>2</xdr:col>
      <xdr:colOff>212760</xdr:colOff>
      <xdr:row>7</xdr:row>
      <xdr:rowOff>123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61000" y="196920"/>
          <a:ext cx="1359720" cy="14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85320</xdr:rowOff>
    </xdr:from>
    <xdr:to>
      <xdr:col>1</xdr:col>
      <xdr:colOff>401040</xdr:colOff>
      <xdr:row>7</xdr:row>
      <xdr:rowOff>104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58120" y="282240"/>
          <a:ext cx="1032480" cy="11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</xdr:row>
      <xdr:rowOff>66240</xdr:rowOff>
    </xdr:from>
    <xdr:to>
      <xdr:col>1</xdr:col>
      <xdr:colOff>357480</xdr:colOff>
      <xdr:row>7</xdr:row>
      <xdr:rowOff>113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62360" y="263160"/>
          <a:ext cx="1084680" cy="11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85320</xdr:rowOff>
    </xdr:from>
    <xdr:to>
      <xdr:col>1</xdr:col>
      <xdr:colOff>471240</xdr:colOff>
      <xdr:row>7</xdr:row>
      <xdr:rowOff>104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58120" y="282240"/>
          <a:ext cx="1102680" cy="11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</xdr:colOff>
      <xdr:row>0</xdr:row>
      <xdr:rowOff>151560</xdr:rowOff>
    </xdr:from>
    <xdr:to>
      <xdr:col>2</xdr:col>
      <xdr:colOff>106920</xdr:colOff>
      <xdr:row>7</xdr:row>
      <xdr:rowOff>151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3000" y="151560"/>
          <a:ext cx="127836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</xdr:row>
      <xdr:rowOff>9000</xdr:rowOff>
    </xdr:from>
    <xdr:to>
      <xdr:col>1</xdr:col>
      <xdr:colOff>396360</xdr:colOff>
      <xdr:row>7</xdr:row>
      <xdr:rowOff>104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62360" y="205920"/>
          <a:ext cx="1123560" cy="12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1</xdr:row>
      <xdr:rowOff>85320</xdr:rowOff>
    </xdr:from>
    <xdr:to>
      <xdr:col>1</xdr:col>
      <xdr:colOff>355680</xdr:colOff>
      <xdr:row>7</xdr:row>
      <xdr:rowOff>113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3280" y="282240"/>
          <a:ext cx="110196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113760</xdr:rowOff>
    </xdr:from>
    <xdr:to>
      <xdr:col>1</xdr:col>
      <xdr:colOff>318960</xdr:colOff>
      <xdr:row>7</xdr:row>
      <xdr:rowOff>1227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91160" y="310680"/>
          <a:ext cx="101736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0</xdr:row>
      <xdr:rowOff>180000</xdr:rowOff>
    </xdr:from>
    <xdr:to>
      <xdr:col>1</xdr:col>
      <xdr:colOff>483120</xdr:colOff>
      <xdr:row>7</xdr:row>
      <xdr:rowOff>853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48400" y="180000"/>
          <a:ext cx="112428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85320</xdr:rowOff>
    </xdr:from>
    <xdr:to>
      <xdr:col>1</xdr:col>
      <xdr:colOff>367200</xdr:colOff>
      <xdr:row>7</xdr:row>
      <xdr:rowOff>1137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59560" y="282240"/>
          <a:ext cx="110664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0</xdr:row>
      <xdr:rowOff>180000</xdr:rowOff>
    </xdr:from>
    <xdr:to>
      <xdr:col>1</xdr:col>
      <xdr:colOff>483480</xdr:colOff>
      <xdr:row>7</xdr:row>
      <xdr:rowOff>853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48400" y="180000"/>
          <a:ext cx="112464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85320</xdr:rowOff>
    </xdr:from>
    <xdr:to>
      <xdr:col>1</xdr:col>
      <xdr:colOff>367200</xdr:colOff>
      <xdr:row>7</xdr:row>
      <xdr:rowOff>1137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59560" y="282240"/>
          <a:ext cx="110664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85320</xdr:rowOff>
    </xdr:from>
    <xdr:to>
      <xdr:col>1</xdr:col>
      <xdr:colOff>367560</xdr:colOff>
      <xdr:row>7</xdr:row>
      <xdr:rowOff>1044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59560" y="282240"/>
          <a:ext cx="1107000" cy="11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1</xdr:row>
      <xdr:rowOff>9000</xdr:rowOff>
    </xdr:from>
    <xdr:to>
      <xdr:col>1</xdr:col>
      <xdr:colOff>297720</xdr:colOff>
      <xdr:row>7</xdr:row>
      <xdr:rowOff>1044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62720" y="205920"/>
          <a:ext cx="1134000" cy="12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113760</xdr:rowOff>
    </xdr:from>
    <xdr:to>
      <xdr:col>1</xdr:col>
      <xdr:colOff>535320</xdr:colOff>
      <xdr:row>6</xdr:row>
      <xdr:rowOff>196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73520" y="310680"/>
          <a:ext cx="1162080" cy="12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66240</xdr:rowOff>
    </xdr:from>
    <xdr:to>
      <xdr:col>2</xdr:col>
      <xdr:colOff>10080</xdr:colOff>
      <xdr:row>7</xdr:row>
      <xdr:rowOff>141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8400" y="263160"/>
          <a:ext cx="1131480" cy="12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38160</xdr:rowOff>
    </xdr:from>
    <xdr:to>
      <xdr:col>1</xdr:col>
      <xdr:colOff>1084680</xdr:colOff>
      <xdr:row>7</xdr:row>
      <xdr:rowOff>666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03040" y="235080"/>
          <a:ext cx="1258920" cy="13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1</xdr:row>
      <xdr:rowOff>85320</xdr:rowOff>
    </xdr:from>
    <xdr:to>
      <xdr:col>2</xdr:col>
      <xdr:colOff>48960</xdr:colOff>
      <xdr:row>7</xdr:row>
      <xdr:rowOff>141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58480" y="282240"/>
          <a:ext cx="114120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1</xdr:row>
      <xdr:rowOff>85320</xdr:rowOff>
    </xdr:from>
    <xdr:to>
      <xdr:col>1</xdr:col>
      <xdr:colOff>486720</xdr:colOff>
      <xdr:row>7</xdr:row>
      <xdr:rowOff>1044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60640" y="282240"/>
          <a:ext cx="1083960" cy="11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1</xdr:row>
      <xdr:rowOff>9000</xdr:rowOff>
    </xdr:from>
    <xdr:to>
      <xdr:col>1</xdr:col>
      <xdr:colOff>455040</xdr:colOff>
      <xdr:row>7</xdr:row>
      <xdr:rowOff>75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5640" y="205920"/>
          <a:ext cx="1148400" cy="120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180000</xdr:rowOff>
    </xdr:from>
    <xdr:to>
      <xdr:col>1</xdr:col>
      <xdr:colOff>483120</xdr:colOff>
      <xdr:row>7</xdr:row>
      <xdr:rowOff>1137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29320" y="180000"/>
          <a:ext cx="1143360" cy="12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85320</xdr:rowOff>
    </xdr:from>
    <xdr:to>
      <xdr:col>1</xdr:col>
      <xdr:colOff>480240</xdr:colOff>
      <xdr:row>7</xdr:row>
      <xdr:rowOff>1227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58120" y="282240"/>
          <a:ext cx="1111680" cy="11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85320</xdr:rowOff>
    </xdr:from>
    <xdr:to>
      <xdr:col>1</xdr:col>
      <xdr:colOff>451800</xdr:colOff>
      <xdr:row>7</xdr:row>
      <xdr:rowOff>1044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58120" y="282240"/>
          <a:ext cx="1083240" cy="11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85320</xdr:rowOff>
    </xdr:from>
    <xdr:to>
      <xdr:col>1</xdr:col>
      <xdr:colOff>396360</xdr:colOff>
      <xdr:row>7</xdr:row>
      <xdr:rowOff>1044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58120" y="282240"/>
          <a:ext cx="1027800" cy="11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</xdr:row>
      <xdr:rowOff>38160</xdr:rowOff>
    </xdr:from>
    <xdr:to>
      <xdr:col>1</xdr:col>
      <xdr:colOff>458280</xdr:colOff>
      <xdr:row>7</xdr:row>
      <xdr:rowOff>1044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10240" y="235080"/>
          <a:ext cx="113760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85320</xdr:rowOff>
    </xdr:from>
    <xdr:to>
      <xdr:col>1</xdr:col>
      <xdr:colOff>394200</xdr:colOff>
      <xdr:row>7</xdr:row>
      <xdr:rowOff>1044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258120" y="282240"/>
          <a:ext cx="1025640" cy="11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1</xdr:row>
      <xdr:rowOff>28080</xdr:rowOff>
    </xdr:from>
    <xdr:to>
      <xdr:col>2</xdr:col>
      <xdr:colOff>87120</xdr:colOff>
      <xdr:row>7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0640" y="225000"/>
          <a:ext cx="116460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</xdr:row>
      <xdr:rowOff>38160</xdr:rowOff>
    </xdr:from>
    <xdr:to>
      <xdr:col>1</xdr:col>
      <xdr:colOff>451080</xdr:colOff>
      <xdr:row>7</xdr:row>
      <xdr:rowOff>1044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10240" y="235080"/>
          <a:ext cx="113040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</xdr:row>
      <xdr:rowOff>9000</xdr:rowOff>
    </xdr:from>
    <xdr:to>
      <xdr:col>1</xdr:col>
      <xdr:colOff>387000</xdr:colOff>
      <xdr:row>7</xdr:row>
      <xdr:rowOff>756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24200" y="205920"/>
          <a:ext cx="1152360" cy="120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180000</xdr:rowOff>
    </xdr:from>
    <xdr:to>
      <xdr:col>1</xdr:col>
      <xdr:colOff>483480</xdr:colOff>
      <xdr:row>7</xdr:row>
      <xdr:rowOff>1137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229320" y="180000"/>
          <a:ext cx="1143720" cy="12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28080</xdr:rowOff>
    </xdr:from>
    <xdr:to>
      <xdr:col>1</xdr:col>
      <xdr:colOff>1179720</xdr:colOff>
      <xdr:row>7</xdr:row>
      <xdr:rowOff>756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61000" y="225000"/>
          <a:ext cx="1296000" cy="14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1</xdr:row>
      <xdr:rowOff>85320</xdr:rowOff>
    </xdr:from>
    <xdr:to>
      <xdr:col>1</xdr:col>
      <xdr:colOff>329040</xdr:colOff>
      <xdr:row>7</xdr:row>
      <xdr:rowOff>853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58840" y="282240"/>
          <a:ext cx="103032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1</xdr:row>
      <xdr:rowOff>85320</xdr:rowOff>
    </xdr:from>
    <xdr:to>
      <xdr:col>1</xdr:col>
      <xdr:colOff>192600</xdr:colOff>
      <xdr:row>7</xdr:row>
      <xdr:rowOff>756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258840" y="282240"/>
          <a:ext cx="99036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1</xdr:row>
      <xdr:rowOff>113760</xdr:rowOff>
    </xdr:from>
    <xdr:to>
      <xdr:col>1</xdr:col>
      <xdr:colOff>258120</xdr:colOff>
      <xdr:row>7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268560" y="310680"/>
          <a:ext cx="100764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1</xdr:row>
      <xdr:rowOff>104400</xdr:rowOff>
    </xdr:from>
    <xdr:to>
      <xdr:col>1</xdr:col>
      <xdr:colOff>720</xdr:colOff>
      <xdr:row>7</xdr:row>
      <xdr:rowOff>1137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202680" y="301320"/>
          <a:ext cx="104004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22760</xdr:rowOff>
    </xdr:from>
    <xdr:to>
      <xdr:col>1</xdr:col>
      <xdr:colOff>324720</xdr:colOff>
      <xdr:row>7</xdr:row>
      <xdr:rowOff>1044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259560" y="319680"/>
          <a:ext cx="1064160" cy="11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0</xdr:row>
      <xdr:rowOff>170640</xdr:rowOff>
    </xdr:from>
    <xdr:to>
      <xdr:col>1</xdr:col>
      <xdr:colOff>222840</xdr:colOff>
      <xdr:row>7</xdr:row>
      <xdr:rowOff>1418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24560" y="170640"/>
          <a:ext cx="1180440" cy="13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85320</xdr:rowOff>
    </xdr:from>
    <xdr:to>
      <xdr:col>1</xdr:col>
      <xdr:colOff>454680</xdr:colOff>
      <xdr:row>7</xdr:row>
      <xdr:rowOff>151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8120" y="282240"/>
          <a:ext cx="1086120" cy="120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66240</xdr:rowOff>
    </xdr:from>
    <xdr:to>
      <xdr:col>1</xdr:col>
      <xdr:colOff>365040</xdr:colOff>
      <xdr:row>7</xdr:row>
      <xdr:rowOff>1137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59560" y="263160"/>
          <a:ext cx="1104480" cy="11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28080</xdr:rowOff>
    </xdr:from>
    <xdr:to>
      <xdr:col>1</xdr:col>
      <xdr:colOff>213120</xdr:colOff>
      <xdr:row>7</xdr:row>
      <xdr:rowOff>853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50920" y="225000"/>
          <a:ext cx="10893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66240</xdr:rowOff>
    </xdr:from>
    <xdr:to>
      <xdr:col>1</xdr:col>
      <xdr:colOff>367560</xdr:colOff>
      <xdr:row>7</xdr:row>
      <xdr:rowOff>1137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259560" y="263160"/>
          <a:ext cx="1107000" cy="11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28080</xdr:rowOff>
    </xdr:from>
    <xdr:to>
      <xdr:col>1</xdr:col>
      <xdr:colOff>210240</xdr:colOff>
      <xdr:row>7</xdr:row>
      <xdr:rowOff>1044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91160" y="225000"/>
          <a:ext cx="110124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1</xdr:row>
      <xdr:rowOff>113760</xdr:rowOff>
    </xdr:from>
    <xdr:to>
      <xdr:col>1</xdr:col>
      <xdr:colOff>143640</xdr:colOff>
      <xdr:row>7</xdr:row>
      <xdr:rowOff>1137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268200" y="310680"/>
          <a:ext cx="101520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04400</xdr:rowOff>
    </xdr:from>
    <xdr:to>
      <xdr:col>1</xdr:col>
      <xdr:colOff>47880</xdr:colOff>
      <xdr:row>7</xdr:row>
      <xdr:rowOff>1137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01240" y="301320"/>
          <a:ext cx="104436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2</xdr:row>
      <xdr:rowOff>28440</xdr:rowOff>
    </xdr:from>
    <xdr:to>
      <xdr:col>1</xdr:col>
      <xdr:colOff>506880</xdr:colOff>
      <xdr:row>7</xdr:row>
      <xdr:rowOff>475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73520" y="393480"/>
          <a:ext cx="1133640" cy="121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2</xdr:row>
      <xdr:rowOff>28440</xdr:rowOff>
    </xdr:from>
    <xdr:to>
      <xdr:col>1</xdr:col>
      <xdr:colOff>506880</xdr:colOff>
      <xdr:row>7</xdr:row>
      <xdr:rowOff>47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73520" y="393480"/>
          <a:ext cx="1133640" cy="121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400</xdr:colOff>
      <xdr:row>1</xdr:row>
      <xdr:rowOff>85320</xdr:rowOff>
    </xdr:from>
    <xdr:to>
      <xdr:col>1</xdr:col>
      <xdr:colOff>528840</xdr:colOff>
      <xdr:row>7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1400" y="282240"/>
          <a:ext cx="1017000" cy="110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</xdr:row>
      <xdr:rowOff>0</xdr:rowOff>
    </xdr:from>
    <xdr:to>
      <xdr:col>1</xdr:col>
      <xdr:colOff>467640</xdr:colOff>
      <xdr:row>7</xdr:row>
      <xdr:rowOff>122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240" y="196920"/>
          <a:ext cx="1146960" cy="12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</xdr:row>
      <xdr:rowOff>9000</xdr:rowOff>
    </xdr:from>
    <xdr:to>
      <xdr:col>2</xdr:col>
      <xdr:colOff>19440</xdr:colOff>
      <xdr:row>7</xdr:row>
      <xdr:rowOff>141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19960" y="205920"/>
          <a:ext cx="116928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1</xdr:row>
      <xdr:rowOff>28080</xdr:rowOff>
    </xdr:from>
    <xdr:to>
      <xdr:col>1</xdr:col>
      <xdr:colOff>319320</xdr:colOff>
      <xdr:row>7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3280" y="225000"/>
          <a:ext cx="1065600" cy="114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3" workbookViewId="0">
      <pane xSplit="0" ySplit="14" topLeftCell="A15" activePane="bottomLeft" state="frozen"/>
      <selection pane="topLeft" activeCell="A1" activeCellId="0" sqref="A1"/>
      <selection pane="bottomLeft" activeCell="J14" activeCellId="0" sqref="J14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9.17"/>
    <col collapsed="false" customWidth="true" hidden="false" outlineLevel="0" max="3" min="3" style="3" width="27.62"/>
    <col collapsed="false" customWidth="true" hidden="false" outlineLevel="0" max="4" min="4" style="1" width="33.99"/>
    <col collapsed="false" customWidth="true" hidden="false" outlineLevel="0" max="5" min="5" style="1" width="2.81"/>
    <col collapsed="false" customWidth="false" hidden="false" outlineLevel="0" max="11" min="6" style="1" width="8.81"/>
    <col collapsed="false" customWidth="true" hidden="false" outlineLevel="0" max="12" min="12" style="1" width="13.35"/>
    <col collapsed="false" customWidth="false" hidden="false" outlineLevel="0" max="13" min="13" style="1" width="8.81"/>
    <col collapsed="false" customWidth="false" hidden="false" outlineLevel="0" max="14" min="14" style="3" width="8.81"/>
    <col collapsed="false" customWidth="false" hidden="false" outlineLevel="0" max="27" min="15" style="1" width="8.81"/>
    <col collapsed="false" customWidth="false" hidden="false" outlineLevel="0" max="29" min="28" style="3" width="8.81"/>
    <col collapsed="false" customWidth="false" hidden="false" outlineLevel="0" max="35" min="30" style="1" width="8.81"/>
    <col collapsed="false" customWidth="false" hidden="false" outlineLevel="0" max="257" min="36" style="3" width="8.81"/>
  </cols>
  <sheetData>
    <row r="1" customFormat="false" ht="15.5" hidden="false" customHeight="false" outlineLevel="0" collapsed="false">
      <c r="A1" s="4"/>
      <c r="B1" s="5"/>
      <c r="C1" s="4"/>
      <c r="D1" s="6"/>
      <c r="E1" s="7"/>
      <c r="F1" s="7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D1" s="3"/>
      <c r="AE1" s="3"/>
      <c r="AF1" s="3"/>
      <c r="AG1" s="3"/>
      <c r="AH1" s="3"/>
      <c r="AI1" s="3"/>
    </row>
    <row r="2" customFormat="false" ht="13.25" hidden="false" customHeight="true" outlineLevel="0" collapsed="false">
      <c r="A2" s="8"/>
      <c r="B2" s="8"/>
      <c r="C2" s="8"/>
      <c r="D2" s="8"/>
      <c r="E2" s="9"/>
      <c r="F2" s="7"/>
      <c r="G2" s="3"/>
      <c r="H2" s="3"/>
      <c r="I2" s="3"/>
      <c r="J2" s="3"/>
      <c r="K2" s="3"/>
      <c r="L2" s="3"/>
      <c r="M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</row>
    <row r="3" customFormat="false" ht="13.25" hidden="false" customHeight="true" outlineLevel="0" collapsed="false">
      <c r="A3" s="10"/>
      <c r="B3" s="11"/>
      <c r="C3" s="10"/>
      <c r="D3" s="8"/>
      <c r="E3" s="9"/>
      <c r="F3" s="7"/>
      <c r="G3" s="3"/>
      <c r="H3" s="3"/>
      <c r="I3" s="3"/>
      <c r="J3" s="3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D3" s="3"/>
      <c r="AE3" s="3"/>
      <c r="AF3" s="3"/>
      <c r="AG3" s="3"/>
      <c r="AH3" s="3"/>
      <c r="AI3" s="3"/>
    </row>
    <row r="4" customFormat="false" ht="39" hidden="false" customHeight="true" outlineLevel="0" collapsed="false">
      <c r="A4" s="10"/>
      <c r="B4" s="11"/>
      <c r="C4" s="12" t="s">
        <v>0</v>
      </c>
      <c r="D4" s="12"/>
      <c r="E4" s="9"/>
      <c r="F4" s="7"/>
      <c r="G4" s="3"/>
      <c r="H4" s="3"/>
      <c r="I4" s="3"/>
      <c r="J4" s="3"/>
      <c r="K4" s="3"/>
      <c r="L4" s="3"/>
      <c r="M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D4" s="3"/>
      <c r="AE4" s="3"/>
      <c r="AF4" s="3"/>
      <c r="AG4" s="3"/>
      <c r="AH4" s="3"/>
      <c r="AI4" s="3"/>
    </row>
    <row r="5" customFormat="false" ht="13.25" hidden="false" customHeight="true" outlineLevel="0" collapsed="false">
      <c r="A5" s="10"/>
      <c r="B5" s="11"/>
      <c r="C5" s="10"/>
      <c r="D5" s="8"/>
      <c r="E5" s="9"/>
      <c r="F5" s="7"/>
      <c r="G5" s="3"/>
      <c r="H5" s="3"/>
      <c r="I5" s="3"/>
      <c r="J5" s="3"/>
      <c r="K5" s="3"/>
      <c r="L5" s="3"/>
      <c r="M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D5" s="3"/>
      <c r="AE5" s="3"/>
      <c r="AF5" s="3"/>
      <c r="AG5" s="3"/>
      <c r="AH5" s="3"/>
      <c r="AI5" s="3"/>
    </row>
    <row r="6" customFormat="false" ht="13.25" hidden="false" customHeight="true" outlineLevel="0" collapsed="false">
      <c r="A6" s="10"/>
      <c r="B6" s="11"/>
      <c r="C6" s="13" t="s">
        <v>1</v>
      </c>
      <c r="D6" s="13"/>
      <c r="E6" s="9"/>
      <c r="F6" s="7"/>
      <c r="G6" s="3"/>
      <c r="H6" s="3"/>
      <c r="I6" s="3"/>
      <c r="J6" s="3"/>
      <c r="K6" s="3"/>
      <c r="L6" s="3"/>
      <c r="M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D6" s="3"/>
      <c r="AE6" s="3"/>
      <c r="AF6" s="3"/>
      <c r="AG6" s="3"/>
      <c r="AH6" s="3"/>
      <c r="AI6" s="3"/>
    </row>
    <row r="7" customFormat="false" ht="15.5" hidden="false" customHeight="false" outlineLevel="0" collapsed="false">
      <c r="A7" s="10"/>
      <c r="B7" s="11"/>
      <c r="C7" s="10"/>
      <c r="D7" s="14"/>
      <c r="E7" s="9"/>
      <c r="F7" s="7"/>
      <c r="G7" s="3"/>
      <c r="H7" s="3"/>
      <c r="I7" s="3"/>
      <c r="J7" s="3"/>
      <c r="K7" s="3"/>
      <c r="L7" s="3"/>
      <c r="M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D7" s="3"/>
      <c r="AE7" s="3"/>
      <c r="AF7" s="3"/>
      <c r="AG7" s="3"/>
      <c r="AH7" s="3"/>
      <c r="AI7" s="3"/>
    </row>
    <row r="8" customFormat="false" ht="13.25" hidden="false" customHeight="true" outlineLevel="0" collapsed="false">
      <c r="A8" s="10"/>
      <c r="B8" s="11"/>
      <c r="C8" s="10"/>
      <c r="D8" s="8"/>
      <c r="E8" s="9"/>
      <c r="F8" s="7"/>
      <c r="G8" s="3"/>
      <c r="H8" s="3"/>
      <c r="I8" s="3"/>
      <c r="J8" s="3"/>
      <c r="K8" s="3"/>
      <c r="L8" s="3"/>
      <c r="M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D8" s="3"/>
      <c r="AE8" s="3"/>
      <c r="AF8" s="3"/>
      <c r="AG8" s="3"/>
      <c r="AH8" s="3"/>
      <c r="AI8" s="3"/>
    </row>
    <row r="9" customFormat="false" ht="15.5" hidden="false" customHeight="false" outlineLevel="0" collapsed="false">
      <c r="A9" s="5"/>
      <c r="B9" s="5"/>
      <c r="C9" s="4"/>
      <c r="D9" s="15"/>
      <c r="E9" s="7"/>
      <c r="F9" s="7"/>
      <c r="G9" s="3"/>
      <c r="H9" s="3"/>
      <c r="I9" s="3"/>
      <c r="J9" s="3"/>
      <c r="K9" s="3"/>
      <c r="L9" s="3"/>
      <c r="M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D9" s="3"/>
      <c r="AE9" s="3"/>
      <c r="AF9" s="3"/>
      <c r="AG9" s="3"/>
      <c r="AH9" s="3"/>
      <c r="AI9" s="3"/>
    </row>
    <row r="10" customFormat="false" ht="15.5" hidden="false" customHeight="false" outlineLevel="0" collapsed="false">
      <c r="A10" s="16" t="s">
        <v>2</v>
      </c>
      <c r="B10" s="16"/>
      <c r="C10" s="16"/>
      <c r="D10" s="16"/>
      <c r="E10" s="16"/>
      <c r="F10" s="7"/>
      <c r="G10" s="3"/>
      <c r="H10" s="3"/>
      <c r="I10" s="3"/>
      <c r="J10" s="3"/>
      <c r="K10" s="3"/>
      <c r="L10" s="3"/>
      <c r="M10" s="3"/>
      <c r="O10" s="3"/>
      <c r="P10" s="3"/>
      <c r="Q10" s="3"/>
      <c r="R10" s="3"/>
      <c r="S10" s="7"/>
      <c r="T10" s="3"/>
      <c r="U10" s="3"/>
      <c r="V10" s="3"/>
      <c r="W10" s="7"/>
      <c r="X10" s="3"/>
      <c r="Y10" s="3"/>
      <c r="Z10" s="3"/>
      <c r="AA10" s="3"/>
      <c r="AD10" s="3"/>
      <c r="AE10" s="3"/>
      <c r="AF10" s="3"/>
      <c r="AG10" s="3"/>
      <c r="AH10" s="3"/>
      <c r="AI10" s="3"/>
    </row>
    <row r="11" customFormat="false" ht="15.5" hidden="false" customHeight="false" outlineLevel="0" collapsed="false">
      <c r="A11" s="4"/>
      <c r="B11" s="5"/>
      <c r="C11" s="4"/>
      <c r="D11" s="4"/>
      <c r="E11" s="7"/>
      <c r="F11" s="7"/>
      <c r="G11" s="3"/>
      <c r="H11" s="3"/>
      <c r="I11" s="3"/>
      <c r="J11" s="3"/>
      <c r="K11" s="3"/>
      <c r="L11" s="3"/>
      <c r="M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D11" s="3"/>
      <c r="AE11" s="3"/>
      <c r="AF11" s="3"/>
      <c r="AG11" s="3"/>
      <c r="AH11" s="3"/>
      <c r="AI11" s="3"/>
    </row>
    <row r="12" customFormat="false" ht="25" hidden="false" customHeight="true" outlineLevel="0" collapsed="false">
      <c r="A12" s="17" t="s">
        <v>3</v>
      </c>
      <c r="B12" s="17"/>
      <c r="C12" s="17"/>
      <c r="D12" s="17"/>
      <c r="E12" s="18"/>
      <c r="F12" s="18"/>
    </row>
    <row r="13" customFormat="false" ht="15.5" hidden="false" customHeight="false" outlineLevel="0" collapsed="false">
      <c r="A13" s="19"/>
      <c r="B13" s="20"/>
      <c r="C13" s="21"/>
      <c r="D13" s="21"/>
      <c r="E13" s="18"/>
      <c r="F13" s="18"/>
    </row>
    <row r="14" s="28" customFormat="true" ht="34" hidden="false" customHeight="true" outlineLevel="0" collapsed="false">
      <c r="A14" s="22" t="s">
        <v>4</v>
      </c>
      <c r="B14" s="23" t="s">
        <v>5</v>
      </c>
      <c r="C14" s="24" t="s">
        <v>6</v>
      </c>
      <c r="D14" s="25" t="s">
        <v>7</v>
      </c>
      <c r="E14" s="26"/>
      <c r="F14" s="26"/>
      <c r="G14" s="27"/>
      <c r="H14" s="27"/>
      <c r="I14" s="27"/>
      <c r="J14" s="27"/>
      <c r="K14" s="27"/>
      <c r="L14" s="27"/>
      <c r="M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D14" s="27"/>
      <c r="AE14" s="27"/>
      <c r="AF14" s="27"/>
      <c r="AG14" s="27"/>
      <c r="AH14" s="27"/>
      <c r="AI14" s="27"/>
    </row>
    <row r="15" customFormat="false" ht="15.5" hidden="false" customHeight="false" outlineLevel="0" collapsed="false">
      <c r="A15" s="21" t="n">
        <v>1</v>
      </c>
      <c r="B15" s="20" t="n">
        <v>1</v>
      </c>
      <c r="C15" s="29" t="s">
        <v>8</v>
      </c>
      <c r="D15" s="20" t="n">
        <v>180</v>
      </c>
      <c r="E15" s="18"/>
      <c r="F15" s="18"/>
      <c r="H15" s="30"/>
    </row>
    <row r="16" customFormat="false" ht="15.5" hidden="false" customHeight="false" outlineLevel="0" collapsed="false">
      <c r="A16" s="21" t="n">
        <v>2</v>
      </c>
      <c r="B16" s="20" t="n">
        <v>2</v>
      </c>
      <c r="C16" s="29" t="s">
        <v>9</v>
      </c>
      <c r="D16" s="20" t="n">
        <v>178</v>
      </c>
      <c r="E16" s="18"/>
      <c r="F16" s="18"/>
      <c r="H16" s="30"/>
    </row>
    <row r="17" customFormat="false" ht="15.5" hidden="false" customHeight="false" outlineLevel="0" collapsed="false">
      <c r="A17" s="21" t="n">
        <v>3</v>
      </c>
      <c r="B17" s="20" t="n">
        <v>3</v>
      </c>
      <c r="C17" s="31" t="s">
        <v>10</v>
      </c>
      <c r="D17" s="20" t="n">
        <v>142</v>
      </c>
      <c r="E17" s="18"/>
      <c r="F17" s="18"/>
      <c r="H17" s="30"/>
    </row>
    <row r="18" customFormat="false" ht="15.5" hidden="false" customHeight="false" outlineLevel="0" collapsed="false">
      <c r="A18" s="21" t="n">
        <v>4</v>
      </c>
      <c r="B18" s="21" t="n">
        <v>4</v>
      </c>
      <c r="C18" s="32" t="s">
        <v>11</v>
      </c>
      <c r="D18" s="21" t="n">
        <v>135</v>
      </c>
      <c r="E18" s="18"/>
      <c r="F18" s="18"/>
      <c r="H18" s="30"/>
    </row>
    <row r="19" customFormat="false" ht="15.5" hidden="false" customHeight="false" outlineLevel="0" collapsed="false">
      <c r="A19" s="21" t="n">
        <v>5</v>
      </c>
      <c r="B19" s="21" t="n">
        <v>5</v>
      </c>
      <c r="C19" s="33" t="s">
        <v>12</v>
      </c>
      <c r="D19" s="21" t="n">
        <v>131</v>
      </c>
      <c r="E19" s="18"/>
      <c r="F19" s="18"/>
      <c r="H19" s="30"/>
    </row>
    <row r="20" customFormat="false" ht="15.5" hidden="false" customHeight="false" outlineLevel="0" collapsed="false">
      <c r="A20" s="21" t="n">
        <v>6</v>
      </c>
      <c r="B20" s="21" t="n">
        <v>6</v>
      </c>
      <c r="C20" s="32" t="s">
        <v>13</v>
      </c>
      <c r="D20" s="21" t="n">
        <v>121</v>
      </c>
      <c r="E20" s="18"/>
      <c r="F20" s="18"/>
      <c r="H20" s="30"/>
    </row>
    <row r="21" customFormat="false" ht="15.5" hidden="false" customHeight="false" outlineLevel="0" collapsed="false">
      <c r="A21" s="21" t="n">
        <v>7</v>
      </c>
      <c r="B21" s="34" t="s">
        <v>14</v>
      </c>
      <c r="C21" s="32" t="s">
        <v>15</v>
      </c>
      <c r="D21" s="21" t="n">
        <v>98</v>
      </c>
      <c r="E21" s="18"/>
      <c r="F21" s="18"/>
      <c r="H21" s="30"/>
    </row>
    <row r="22" customFormat="false" ht="15.5" hidden="false" customHeight="false" outlineLevel="0" collapsed="false">
      <c r="A22" s="21" t="n">
        <v>8</v>
      </c>
      <c r="B22" s="34" t="s">
        <v>14</v>
      </c>
      <c r="C22" s="32" t="s">
        <v>16</v>
      </c>
      <c r="D22" s="21" t="n">
        <v>98</v>
      </c>
      <c r="E22" s="18"/>
      <c r="F22" s="18"/>
      <c r="H22" s="30"/>
    </row>
    <row r="23" customFormat="false" ht="15.5" hidden="false" customHeight="false" outlineLevel="0" collapsed="false">
      <c r="A23" s="21" t="n">
        <v>9</v>
      </c>
      <c r="B23" s="21" t="n">
        <v>9</v>
      </c>
      <c r="C23" s="33" t="s">
        <v>17</v>
      </c>
      <c r="D23" s="21" t="n">
        <v>68</v>
      </c>
      <c r="E23" s="18"/>
      <c r="F23" s="18"/>
      <c r="H23" s="30"/>
    </row>
    <row r="24" customFormat="false" ht="15.5" hidden="false" customHeight="false" outlineLevel="0" collapsed="false">
      <c r="A24" s="21" t="n">
        <v>10</v>
      </c>
      <c r="B24" s="21" t="n">
        <v>10</v>
      </c>
      <c r="C24" s="33" t="s">
        <v>18</v>
      </c>
      <c r="D24" s="21" t="n">
        <v>66</v>
      </c>
      <c r="E24" s="18"/>
      <c r="F24" s="18"/>
      <c r="H24" s="30"/>
    </row>
    <row r="25" customFormat="false" ht="15.5" hidden="false" customHeight="false" outlineLevel="0" collapsed="false">
      <c r="A25" s="21" t="n">
        <v>11</v>
      </c>
      <c r="B25" s="21" t="n">
        <v>11</v>
      </c>
      <c r="C25" s="32" t="s">
        <v>19</v>
      </c>
      <c r="D25" s="21" t="n">
        <v>61</v>
      </c>
      <c r="E25" s="18"/>
      <c r="F25" s="18"/>
      <c r="H25" s="30"/>
    </row>
    <row r="26" customFormat="false" ht="15.5" hidden="false" customHeight="false" outlineLevel="0" collapsed="false">
      <c r="A26" s="21" t="n">
        <v>12</v>
      </c>
      <c r="B26" s="21" t="n">
        <v>12</v>
      </c>
      <c r="C26" s="32" t="s">
        <v>20</v>
      </c>
      <c r="D26" s="21" t="n">
        <v>56</v>
      </c>
      <c r="E26" s="18"/>
      <c r="F26" s="18"/>
      <c r="H26" s="30"/>
    </row>
    <row r="27" customFormat="false" ht="15.5" hidden="false" customHeight="false" outlineLevel="0" collapsed="false">
      <c r="A27" s="21" t="n">
        <v>13</v>
      </c>
      <c r="B27" s="21" t="s">
        <v>21</v>
      </c>
      <c r="C27" s="32" t="s">
        <v>22</v>
      </c>
      <c r="D27" s="21" t="n">
        <v>54</v>
      </c>
      <c r="E27" s="18"/>
      <c r="F27" s="18"/>
      <c r="H27" s="30"/>
    </row>
    <row r="28" customFormat="false" ht="15.5" hidden="false" customHeight="false" outlineLevel="0" collapsed="false">
      <c r="A28" s="21" t="n">
        <v>14</v>
      </c>
      <c r="B28" s="21" t="s">
        <v>21</v>
      </c>
      <c r="C28" s="32" t="s">
        <v>23</v>
      </c>
      <c r="D28" s="21" t="n">
        <v>54</v>
      </c>
      <c r="E28" s="18"/>
      <c r="F28" s="18"/>
      <c r="H28" s="30"/>
    </row>
    <row r="29" customFormat="false" ht="15.5" hidden="false" customHeight="false" outlineLevel="0" collapsed="false">
      <c r="A29" s="21" t="n">
        <v>15</v>
      </c>
      <c r="B29" s="21" t="n">
        <v>15</v>
      </c>
      <c r="C29" s="32" t="s">
        <v>24</v>
      </c>
      <c r="D29" s="21" t="n">
        <v>52</v>
      </c>
      <c r="E29" s="18"/>
      <c r="F29" s="18"/>
      <c r="H29" s="30"/>
    </row>
    <row r="30" customFormat="false" ht="15.5" hidden="false" customHeight="false" outlineLevel="0" collapsed="false">
      <c r="A30" s="21" t="n">
        <v>16</v>
      </c>
      <c r="B30" s="21" t="n">
        <v>16</v>
      </c>
      <c r="C30" s="32" t="s">
        <v>25</v>
      </c>
      <c r="D30" s="21" t="n">
        <v>44</v>
      </c>
      <c r="E30" s="18"/>
      <c r="F30" s="18"/>
      <c r="H30" s="30"/>
    </row>
    <row r="31" customFormat="false" ht="15.5" hidden="false" customHeight="false" outlineLevel="0" collapsed="false">
      <c r="A31" s="21" t="n">
        <v>17</v>
      </c>
      <c r="B31" s="21" t="n">
        <v>17</v>
      </c>
      <c r="C31" s="32" t="s">
        <v>26</v>
      </c>
      <c r="D31" s="21" t="n">
        <v>38</v>
      </c>
      <c r="E31" s="18"/>
      <c r="F31" s="18"/>
      <c r="H31" s="30"/>
    </row>
    <row r="32" customFormat="false" ht="15.5" hidden="false" customHeight="false" outlineLevel="0" collapsed="false">
      <c r="A32" s="21" t="n">
        <v>18</v>
      </c>
      <c r="B32" s="21" t="n">
        <v>18</v>
      </c>
      <c r="C32" s="32" t="s">
        <v>27</v>
      </c>
      <c r="D32" s="21" t="n">
        <v>33</v>
      </c>
      <c r="E32" s="18"/>
      <c r="F32" s="18"/>
      <c r="H32" s="30"/>
    </row>
    <row r="33" customFormat="false" ht="15.5" hidden="false" customHeight="false" outlineLevel="0" collapsed="false">
      <c r="A33" s="21" t="n">
        <v>19</v>
      </c>
      <c r="B33" s="21" t="n">
        <v>19</v>
      </c>
      <c r="C33" s="32" t="s">
        <v>28</v>
      </c>
      <c r="D33" s="21" t="n">
        <v>28</v>
      </c>
      <c r="E33" s="18"/>
      <c r="F33" s="18"/>
      <c r="H33" s="30"/>
      <c r="L33" s="3"/>
    </row>
    <row r="34" customFormat="false" ht="15.5" hidden="false" customHeight="false" outlineLevel="0" collapsed="false">
      <c r="A34" s="21" t="n">
        <v>20</v>
      </c>
      <c r="B34" s="21" t="n">
        <v>20</v>
      </c>
      <c r="C34" s="32" t="s">
        <v>29</v>
      </c>
      <c r="D34" s="21" t="n">
        <v>23</v>
      </c>
      <c r="E34" s="18"/>
      <c r="F34" s="18"/>
    </row>
    <row r="35" customFormat="false" ht="15.5" hidden="false" customHeight="false" outlineLevel="0" collapsed="false">
      <c r="A35" s="21" t="n">
        <v>21</v>
      </c>
      <c r="B35" s="21" t="n">
        <v>21</v>
      </c>
      <c r="C35" s="33" t="s">
        <v>30</v>
      </c>
      <c r="D35" s="21" t="n">
        <v>18</v>
      </c>
      <c r="E35" s="18"/>
      <c r="F35" s="18"/>
    </row>
    <row r="36" customFormat="false" ht="15.5" hidden="false" customHeight="false" outlineLevel="0" collapsed="false">
      <c r="A36" s="21" t="n">
        <v>22</v>
      </c>
      <c r="B36" s="21" t="n">
        <v>22</v>
      </c>
      <c r="C36" s="32" t="s">
        <v>31</v>
      </c>
      <c r="D36" s="21" t="n">
        <v>14</v>
      </c>
      <c r="E36" s="18"/>
      <c r="F36" s="18"/>
    </row>
    <row r="37" customFormat="false" ht="15.5" hidden="false" customHeight="false" outlineLevel="0" collapsed="false">
      <c r="A37" s="21" t="n">
        <v>23</v>
      </c>
      <c r="B37" s="21"/>
      <c r="C37" s="32" t="s">
        <v>32</v>
      </c>
      <c r="D37" s="21" t="n">
        <v>0</v>
      </c>
      <c r="E37" s="18"/>
      <c r="F37" s="18"/>
    </row>
    <row r="38" customFormat="false" ht="15.5" hidden="false" customHeight="false" outlineLevel="0" collapsed="false">
      <c r="A38" s="21" t="n">
        <v>24</v>
      </c>
      <c r="B38" s="21"/>
      <c r="C38" s="32" t="s">
        <v>33</v>
      </c>
      <c r="D38" s="21" t="n">
        <v>0</v>
      </c>
      <c r="E38" s="18"/>
      <c r="F38" s="18"/>
    </row>
    <row r="39" customFormat="false" ht="15.5" hidden="false" customHeight="false" outlineLevel="0" collapsed="false">
      <c r="A39" s="21" t="n">
        <v>25</v>
      </c>
      <c r="B39" s="21"/>
      <c r="C39" s="32" t="s">
        <v>34</v>
      </c>
      <c r="D39" s="21" t="n">
        <v>0</v>
      </c>
      <c r="E39" s="18"/>
      <c r="F39" s="18"/>
    </row>
    <row r="40" customFormat="false" ht="15.5" hidden="false" customHeight="false" outlineLevel="0" collapsed="false">
      <c r="A40" s="21" t="n">
        <v>26</v>
      </c>
      <c r="B40" s="21"/>
      <c r="C40" s="32" t="s">
        <v>35</v>
      </c>
      <c r="D40" s="21" t="n">
        <v>0</v>
      </c>
      <c r="E40" s="18"/>
      <c r="F40" s="18"/>
    </row>
    <row r="41" customFormat="false" ht="15.5" hidden="false" customHeight="false" outlineLevel="0" collapsed="false">
      <c r="A41" s="21" t="n">
        <v>27</v>
      </c>
      <c r="B41" s="21"/>
      <c r="C41" s="32" t="s">
        <v>36</v>
      </c>
      <c r="D41" s="21" t="n">
        <v>0</v>
      </c>
      <c r="E41" s="18"/>
      <c r="F41" s="18"/>
    </row>
    <row r="42" customFormat="false" ht="15.5" hidden="false" customHeight="false" outlineLevel="0" collapsed="false">
      <c r="A42" s="21" t="n">
        <v>28</v>
      </c>
      <c r="B42" s="21"/>
      <c r="C42" s="33" t="s">
        <v>37</v>
      </c>
      <c r="D42" s="21" t="n">
        <v>0</v>
      </c>
      <c r="E42" s="18"/>
      <c r="F42" s="18"/>
    </row>
    <row r="43" customFormat="false" ht="15.5" hidden="false" customHeight="false" outlineLevel="0" collapsed="false">
      <c r="A43" s="21" t="n">
        <v>29</v>
      </c>
      <c r="B43" s="21"/>
      <c r="C43" s="33" t="s">
        <v>38</v>
      </c>
      <c r="D43" s="21" t="n">
        <v>0</v>
      </c>
      <c r="E43" s="18"/>
      <c r="F43" s="18"/>
    </row>
    <row r="44" customFormat="false" ht="15.5" hidden="false" customHeight="false" outlineLevel="0" collapsed="false">
      <c r="A44" s="21" t="n">
        <v>30</v>
      </c>
      <c r="B44" s="21"/>
      <c r="C44" s="32" t="s">
        <v>39</v>
      </c>
      <c r="D44" s="21" t="n">
        <v>0</v>
      </c>
      <c r="E44" s="18"/>
      <c r="F44" s="18"/>
    </row>
    <row r="45" customFormat="false" ht="15.5" hidden="false" customHeight="false" outlineLevel="0" collapsed="false">
      <c r="A45" s="21" t="n">
        <v>31</v>
      </c>
      <c r="B45" s="21"/>
      <c r="C45" s="35" t="s">
        <v>40</v>
      </c>
      <c r="D45" s="21" t="n">
        <v>0</v>
      </c>
      <c r="E45" s="18"/>
      <c r="F45" s="18"/>
    </row>
    <row r="46" customFormat="false" ht="15.5" hidden="false" customHeight="false" outlineLevel="0" collapsed="false">
      <c r="A46" s="36"/>
      <c r="B46" s="37"/>
      <c r="C46" s="38"/>
      <c r="D46" s="36"/>
      <c r="E46" s="18"/>
      <c r="F46" s="18"/>
    </row>
    <row r="47" customFormat="false" ht="15.5" hidden="false" customHeight="false" outlineLevel="0" collapsed="false">
      <c r="A47" s="36"/>
      <c r="B47" s="37"/>
      <c r="C47" s="38"/>
      <c r="D47" s="36"/>
      <c r="E47" s="18"/>
      <c r="F47" s="18"/>
    </row>
    <row r="48" customFormat="false" ht="15.5" hidden="false" customHeight="false" outlineLevel="0" collapsed="false">
      <c r="A48" s="36"/>
      <c r="B48" s="37"/>
      <c r="C48" s="39"/>
      <c r="D48" s="36"/>
      <c r="E48" s="18"/>
      <c r="F48" s="18"/>
    </row>
    <row r="49" customFormat="false" ht="15.5" hidden="false" customHeight="false" outlineLevel="0" collapsed="false">
      <c r="A49" s="39"/>
      <c r="B49" s="40"/>
      <c r="C49" s="39"/>
      <c r="D49" s="39"/>
      <c r="E49" s="18"/>
      <c r="F49" s="18"/>
    </row>
    <row r="50" customFormat="false" ht="15.5" hidden="false" customHeight="false" outlineLevel="0" collapsed="false">
      <c r="A50" s="18"/>
      <c r="B50" s="41"/>
      <c r="C50" s="7"/>
      <c r="D50" s="18"/>
      <c r="E50" s="18"/>
      <c r="F50" s="18"/>
    </row>
    <row r="51" customFormat="false" ht="15.5" hidden="false" customHeight="false" outlineLevel="0" collapsed="false">
      <c r="A51" s="18"/>
      <c r="B51" s="41"/>
      <c r="C51" s="7"/>
      <c r="D51" s="18"/>
      <c r="E51" s="18"/>
      <c r="F51" s="18"/>
    </row>
    <row r="52" customFormat="false" ht="15.5" hidden="false" customHeight="false" outlineLevel="0" collapsed="false">
      <c r="A52" s="18"/>
      <c r="B52" s="41"/>
      <c r="C52" s="7"/>
      <c r="D52" s="18"/>
      <c r="E52" s="18"/>
      <c r="F52" s="18"/>
    </row>
    <row r="53" customFormat="false" ht="15.5" hidden="false" customHeight="false" outlineLevel="0" collapsed="false">
      <c r="A53" s="18"/>
      <c r="B53" s="41"/>
      <c r="C53" s="7"/>
      <c r="D53" s="18"/>
      <c r="E53" s="18"/>
      <c r="F53" s="18"/>
    </row>
    <row r="54" customFormat="false" ht="15.5" hidden="false" customHeight="false" outlineLevel="0" collapsed="false">
      <c r="A54" s="18"/>
      <c r="B54" s="41"/>
      <c r="C54" s="7"/>
      <c r="D54" s="18"/>
      <c r="E54" s="18"/>
      <c r="F54" s="18"/>
    </row>
  </sheetData>
  <mergeCells count="3">
    <mergeCell ref="C4:D4"/>
    <mergeCell ref="C6:D6"/>
    <mergeCell ref="A12:D12"/>
  </mergeCells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26" activePane="bottomLeft" state="frozen"/>
      <selection pane="topLeft" activeCell="A1" activeCellId="0" sqref="A1"/>
      <selection pane="bottomLeft" activeCell="F38" activeCellId="0" sqref="F3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6.17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7.44"/>
    <col collapsed="false" customWidth="true" hidden="false" outlineLevel="0" max="18" min="18" style="44" width="17.17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6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1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79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T16" s="28"/>
      <c r="U16" s="28"/>
      <c r="V16" s="28"/>
    </row>
    <row r="17" s="87" customFormat="true" ht="31" hidden="false" customHeight="false" outlineLevel="0" collapsed="false">
      <c r="A17" s="80" t="s">
        <v>77</v>
      </c>
      <c r="B17" s="81" t="s">
        <v>78</v>
      </c>
      <c r="C17" s="81" t="s">
        <v>79</v>
      </c>
      <c r="D17" s="81" t="s">
        <v>89</v>
      </c>
      <c r="E17" s="82" t="s">
        <v>90</v>
      </c>
      <c r="F17" s="81" t="n">
        <v>1997</v>
      </c>
      <c r="G17" s="83" t="s">
        <v>91</v>
      </c>
      <c r="H17" s="81" t="s">
        <v>91</v>
      </c>
      <c r="I17" s="81" t="s">
        <v>91</v>
      </c>
      <c r="J17" s="81" t="s">
        <v>91</v>
      </c>
      <c r="K17" s="81" t="s">
        <v>91</v>
      </c>
      <c r="L17" s="81" t="s">
        <v>91</v>
      </c>
      <c r="M17" s="81" t="s">
        <v>91</v>
      </c>
      <c r="N17" s="84"/>
      <c r="O17" s="81" t="s">
        <v>91</v>
      </c>
      <c r="P17" s="81" t="s">
        <v>91</v>
      </c>
      <c r="Q17" s="85" t="s">
        <v>91</v>
      </c>
      <c r="R17" s="86" t="s">
        <v>92</v>
      </c>
      <c r="S17" s="7"/>
      <c r="W17" s="7"/>
    </row>
    <row r="18" s="87" customFormat="true" ht="62" hidden="false" customHeight="false" outlineLevel="0" collapsed="false">
      <c r="A18" s="88" t="s">
        <v>77</v>
      </c>
      <c r="B18" s="89" t="s">
        <v>78</v>
      </c>
      <c r="C18" s="89" t="s">
        <v>79</v>
      </c>
      <c r="D18" s="89" t="s">
        <v>89</v>
      </c>
      <c r="E18" s="90" t="s">
        <v>349</v>
      </c>
      <c r="F18" s="89" t="n">
        <v>1999</v>
      </c>
      <c r="G18" s="91" t="s">
        <v>350</v>
      </c>
      <c r="H18" s="89" t="s">
        <v>91</v>
      </c>
      <c r="I18" s="89" t="s">
        <v>91</v>
      </c>
      <c r="J18" s="89" t="s">
        <v>91</v>
      </c>
      <c r="K18" s="89" t="s">
        <v>91</v>
      </c>
      <c r="L18" s="89" t="s">
        <v>91</v>
      </c>
      <c r="M18" s="89" t="s">
        <v>91</v>
      </c>
      <c r="N18" s="92"/>
      <c r="O18" s="89" t="s">
        <v>91</v>
      </c>
      <c r="P18" s="89" t="s">
        <v>91</v>
      </c>
      <c r="Q18" s="89" t="s">
        <v>91</v>
      </c>
      <c r="R18" s="94" t="s">
        <v>351</v>
      </c>
      <c r="S18" s="95"/>
      <c r="W18" s="7"/>
    </row>
    <row r="19" s="87" customFormat="true" ht="62.5" hidden="false" customHeight="false" outlineLevel="0" collapsed="false">
      <c r="A19" s="99" t="s">
        <v>77</v>
      </c>
      <c r="B19" s="100" t="s">
        <v>78</v>
      </c>
      <c r="C19" s="100" t="s">
        <v>79</v>
      </c>
      <c r="D19" s="100" t="n">
        <v>1</v>
      </c>
      <c r="E19" s="101" t="s">
        <v>83</v>
      </c>
      <c r="F19" s="164" t="n">
        <v>1997</v>
      </c>
      <c r="G19" s="102" t="s">
        <v>84</v>
      </c>
      <c r="H19" s="164" t="n">
        <v>89</v>
      </c>
      <c r="I19" s="100" t="n">
        <v>178</v>
      </c>
      <c r="J19" s="164" t="n">
        <v>96</v>
      </c>
      <c r="K19" s="100" t="n">
        <v>96</v>
      </c>
      <c r="L19" s="164" t="n">
        <v>43</v>
      </c>
      <c r="M19" s="100" t="n">
        <v>129</v>
      </c>
      <c r="N19" s="103"/>
      <c r="O19" s="100" t="n">
        <v>403</v>
      </c>
      <c r="P19" s="100" t="n">
        <v>1</v>
      </c>
      <c r="Q19" s="104" t="n">
        <v>20</v>
      </c>
      <c r="R19" s="105" t="s">
        <v>85</v>
      </c>
      <c r="S19" s="7"/>
      <c r="W19" s="7"/>
    </row>
    <row r="20" s="87" customFormat="true" ht="62" hidden="false" customHeight="false" outlineLevel="0" collapsed="false">
      <c r="A20" s="80" t="s">
        <v>77</v>
      </c>
      <c r="B20" s="81" t="s">
        <v>78</v>
      </c>
      <c r="C20" s="81" t="s">
        <v>97</v>
      </c>
      <c r="D20" s="81" t="n">
        <v>1</v>
      </c>
      <c r="E20" s="82" t="s">
        <v>101</v>
      </c>
      <c r="F20" s="81" t="n">
        <v>2004</v>
      </c>
      <c r="G20" s="83" t="s">
        <v>102</v>
      </c>
      <c r="H20" s="81" t="n">
        <v>100</v>
      </c>
      <c r="I20" s="81" t="n">
        <v>200</v>
      </c>
      <c r="J20" s="81" t="n">
        <v>147</v>
      </c>
      <c r="K20" s="81" t="n">
        <v>147</v>
      </c>
      <c r="L20" s="81" t="n">
        <v>69</v>
      </c>
      <c r="M20" s="81" t="n">
        <v>207</v>
      </c>
      <c r="N20" s="84"/>
      <c r="O20" s="81" t="n">
        <v>554</v>
      </c>
      <c r="P20" s="81" t="n">
        <v>1</v>
      </c>
      <c r="Q20" s="85" t="n">
        <v>20</v>
      </c>
      <c r="R20" s="86" t="s">
        <v>85</v>
      </c>
      <c r="S20" s="7"/>
      <c r="W20" s="7"/>
    </row>
    <row r="21" s="87" customFormat="true" ht="31" hidden="false" customHeight="false" outlineLevel="0" collapsed="false">
      <c r="A21" s="88" t="s">
        <v>93</v>
      </c>
      <c r="B21" s="89" t="s">
        <v>94</v>
      </c>
      <c r="C21" s="89" t="s">
        <v>97</v>
      </c>
      <c r="D21" s="89" t="s">
        <v>89</v>
      </c>
      <c r="E21" s="90" t="s">
        <v>109</v>
      </c>
      <c r="F21" s="89" t="n">
        <v>1971</v>
      </c>
      <c r="G21" s="91" t="s">
        <v>91</v>
      </c>
      <c r="H21" s="91" t="s">
        <v>91</v>
      </c>
      <c r="I21" s="91" t="s">
        <v>91</v>
      </c>
      <c r="J21" s="91" t="s">
        <v>91</v>
      </c>
      <c r="K21" s="91" t="s">
        <v>91</v>
      </c>
      <c r="L21" s="91" t="s">
        <v>91</v>
      </c>
      <c r="M21" s="91" t="s">
        <v>91</v>
      </c>
      <c r="N21" s="92"/>
      <c r="O21" s="89" t="s">
        <v>91</v>
      </c>
      <c r="P21" s="89" t="s">
        <v>91</v>
      </c>
      <c r="Q21" s="89" t="s">
        <v>91</v>
      </c>
      <c r="R21" s="94" t="s">
        <v>110</v>
      </c>
      <c r="S21" s="7"/>
      <c r="W21" s="7"/>
    </row>
    <row r="22" s="87" customFormat="true" ht="31.5" hidden="false" customHeight="false" outlineLevel="0" collapsed="false">
      <c r="A22" s="99" t="s">
        <v>77</v>
      </c>
      <c r="B22" s="100" t="s">
        <v>78</v>
      </c>
      <c r="C22" s="100" t="s">
        <v>111</v>
      </c>
      <c r="D22" s="100" t="s">
        <v>89</v>
      </c>
      <c r="E22" s="101" t="s">
        <v>413</v>
      </c>
      <c r="F22" s="100" t="n">
        <v>1991</v>
      </c>
      <c r="G22" s="102" t="s">
        <v>91</v>
      </c>
      <c r="H22" s="100" t="s">
        <v>91</v>
      </c>
      <c r="I22" s="100" t="s">
        <v>91</v>
      </c>
      <c r="J22" s="100" t="s">
        <v>91</v>
      </c>
      <c r="K22" s="100" t="s">
        <v>91</v>
      </c>
      <c r="L22" s="100" t="s">
        <v>91</v>
      </c>
      <c r="M22" s="100" t="s">
        <v>91</v>
      </c>
      <c r="N22" s="103"/>
      <c r="O22" s="100" t="s">
        <v>91</v>
      </c>
      <c r="P22" s="100" t="s">
        <v>91</v>
      </c>
      <c r="Q22" s="104" t="s">
        <v>91</v>
      </c>
      <c r="R22" s="105" t="s">
        <v>92</v>
      </c>
      <c r="S22" s="7"/>
      <c r="W22" s="7"/>
    </row>
    <row r="23" s="87" customFormat="true" ht="62" hidden="false" customHeight="false" outlineLevel="0" collapsed="false">
      <c r="A23" s="80" t="s">
        <v>77</v>
      </c>
      <c r="B23" s="81" t="s">
        <v>78</v>
      </c>
      <c r="C23" s="81" t="s">
        <v>111</v>
      </c>
      <c r="D23" s="81" t="n">
        <v>1</v>
      </c>
      <c r="E23" s="82" t="s">
        <v>115</v>
      </c>
      <c r="F23" s="81" t="n">
        <v>1993</v>
      </c>
      <c r="G23" s="83" t="s">
        <v>116</v>
      </c>
      <c r="H23" s="81" t="n">
        <v>102</v>
      </c>
      <c r="I23" s="81" t="n">
        <v>204</v>
      </c>
      <c r="J23" s="81" t="n">
        <v>150</v>
      </c>
      <c r="K23" s="81" t="n">
        <v>150</v>
      </c>
      <c r="L23" s="81" t="n">
        <v>67</v>
      </c>
      <c r="M23" s="81" t="n">
        <v>201</v>
      </c>
      <c r="N23" s="84"/>
      <c r="O23" s="81" t="n">
        <v>555</v>
      </c>
      <c r="P23" s="81" t="n">
        <v>1</v>
      </c>
      <c r="Q23" s="85" t="n">
        <v>20</v>
      </c>
      <c r="R23" s="86" t="s">
        <v>117</v>
      </c>
      <c r="S23" s="7"/>
      <c r="W23" s="7"/>
    </row>
    <row r="24" s="87" customFormat="true" ht="62" hidden="false" customHeight="false" outlineLevel="0" collapsed="false">
      <c r="A24" s="88" t="s">
        <v>77</v>
      </c>
      <c r="B24" s="89" t="s">
        <v>78</v>
      </c>
      <c r="C24" s="89" t="s">
        <v>111</v>
      </c>
      <c r="D24" s="89" t="n">
        <v>2</v>
      </c>
      <c r="E24" s="90" t="s">
        <v>121</v>
      </c>
      <c r="F24" s="89" t="n">
        <v>1991</v>
      </c>
      <c r="G24" s="91" t="s">
        <v>122</v>
      </c>
      <c r="H24" s="89" t="n">
        <v>81</v>
      </c>
      <c r="I24" s="89" t="n">
        <v>162</v>
      </c>
      <c r="J24" s="89" t="n">
        <v>108</v>
      </c>
      <c r="K24" s="89" t="n">
        <v>108</v>
      </c>
      <c r="L24" s="89" t="n">
        <v>50</v>
      </c>
      <c r="M24" s="89" t="n">
        <v>150</v>
      </c>
      <c r="N24" s="92"/>
      <c r="O24" s="89" t="n">
        <v>420</v>
      </c>
      <c r="P24" s="89" t="n">
        <v>2</v>
      </c>
      <c r="Q24" s="93" t="n">
        <v>18</v>
      </c>
      <c r="R24" s="94" t="s">
        <v>123</v>
      </c>
      <c r="S24" s="7"/>
      <c r="W24" s="7"/>
    </row>
    <row r="25" s="87" customFormat="true" ht="31.5" hidden="false" customHeight="false" outlineLevel="0" collapsed="false">
      <c r="A25" s="99" t="s">
        <v>93</v>
      </c>
      <c r="B25" s="100" t="s">
        <v>94</v>
      </c>
      <c r="C25" s="100" t="s">
        <v>111</v>
      </c>
      <c r="D25" s="100" t="n">
        <v>1</v>
      </c>
      <c r="E25" s="101" t="s">
        <v>124</v>
      </c>
      <c r="F25" s="100" t="n">
        <v>2003</v>
      </c>
      <c r="G25" s="102" t="n">
        <v>72.9</v>
      </c>
      <c r="H25" s="100" t="n">
        <v>26</v>
      </c>
      <c r="I25" s="100" t="n">
        <v>52</v>
      </c>
      <c r="J25" s="100" t="n">
        <v>177</v>
      </c>
      <c r="K25" s="100" t="n">
        <v>177</v>
      </c>
      <c r="L25" s="100" t="n">
        <v>69</v>
      </c>
      <c r="M25" s="100" t="n">
        <v>207</v>
      </c>
      <c r="N25" s="103"/>
      <c r="O25" s="100" t="n">
        <v>436</v>
      </c>
      <c r="P25" s="100" t="n">
        <v>3</v>
      </c>
      <c r="Q25" s="104" t="n">
        <v>16</v>
      </c>
      <c r="R25" s="105" t="s">
        <v>125</v>
      </c>
      <c r="S25" s="7"/>
      <c r="W25" s="7"/>
    </row>
    <row r="26" s="87" customFormat="true" ht="16" hidden="false" customHeight="false" outlineLevel="0" collapsed="false">
      <c r="A26" s="118" t="s">
        <v>93</v>
      </c>
      <c r="B26" s="119" t="s">
        <v>94</v>
      </c>
      <c r="C26" s="119" t="s">
        <v>126</v>
      </c>
      <c r="D26" s="119" t="n">
        <v>1</v>
      </c>
      <c r="E26" s="120" t="s">
        <v>136</v>
      </c>
      <c r="F26" s="119" t="n">
        <v>1990</v>
      </c>
      <c r="G26" s="121" t="s">
        <v>137</v>
      </c>
      <c r="H26" s="119" t="n">
        <v>102</v>
      </c>
      <c r="I26" s="119" t="n">
        <v>204</v>
      </c>
      <c r="J26" s="119" t="n">
        <v>130</v>
      </c>
      <c r="K26" s="119" t="n">
        <v>130</v>
      </c>
      <c r="L26" s="119" t="n">
        <v>47</v>
      </c>
      <c r="M26" s="119" t="n">
        <v>141</v>
      </c>
      <c r="N26" s="122"/>
      <c r="O26" s="119" t="n">
        <v>475</v>
      </c>
      <c r="P26" s="119" t="n">
        <v>1</v>
      </c>
      <c r="Q26" s="123" t="n">
        <v>20</v>
      </c>
      <c r="R26" s="165" t="s">
        <v>138</v>
      </c>
      <c r="S26" s="7"/>
      <c r="W26" s="7"/>
    </row>
    <row r="27" s="87" customFormat="true" ht="62" hidden="false" customHeight="false" outlineLevel="0" collapsed="false">
      <c r="A27" s="80" t="s">
        <v>77</v>
      </c>
      <c r="B27" s="81" t="s">
        <v>78</v>
      </c>
      <c r="C27" s="81" t="s">
        <v>144</v>
      </c>
      <c r="D27" s="81" t="n">
        <v>1</v>
      </c>
      <c r="E27" s="82" t="s">
        <v>145</v>
      </c>
      <c r="F27" s="81" t="n">
        <v>1989</v>
      </c>
      <c r="G27" s="83" t="s">
        <v>146</v>
      </c>
      <c r="H27" s="81" t="n">
        <v>120</v>
      </c>
      <c r="I27" s="81" t="n">
        <v>240</v>
      </c>
      <c r="J27" s="81" t="n">
        <v>184</v>
      </c>
      <c r="K27" s="81" t="n">
        <v>184</v>
      </c>
      <c r="L27" s="81" t="n">
        <v>72</v>
      </c>
      <c r="M27" s="81" t="n">
        <v>216</v>
      </c>
      <c r="N27" s="84"/>
      <c r="O27" s="81" t="n">
        <v>640</v>
      </c>
      <c r="P27" s="81" t="n">
        <v>1</v>
      </c>
      <c r="Q27" s="85" t="n">
        <v>20</v>
      </c>
      <c r="R27" s="86" t="s">
        <v>117</v>
      </c>
      <c r="S27" s="7"/>
      <c r="W27" s="7"/>
    </row>
    <row r="28" s="87" customFormat="true" ht="15.5" hidden="false" customHeight="false" outlineLevel="0" collapsed="false">
      <c r="A28" s="88" t="s">
        <v>77</v>
      </c>
      <c r="B28" s="89" t="s">
        <v>78</v>
      </c>
      <c r="C28" s="89" t="s">
        <v>144</v>
      </c>
      <c r="D28" s="89" t="n">
        <v>2</v>
      </c>
      <c r="E28" s="90" t="s">
        <v>149</v>
      </c>
      <c r="F28" s="89" t="n">
        <v>1996</v>
      </c>
      <c r="G28" s="91" t="s">
        <v>150</v>
      </c>
      <c r="H28" s="89" t="n">
        <v>57</v>
      </c>
      <c r="I28" s="89" t="n">
        <v>114</v>
      </c>
      <c r="J28" s="89" t="n">
        <v>80</v>
      </c>
      <c r="K28" s="89" t="n">
        <v>80</v>
      </c>
      <c r="L28" s="89" t="n">
        <v>35</v>
      </c>
      <c r="M28" s="89" t="n">
        <v>105</v>
      </c>
      <c r="N28" s="92"/>
      <c r="O28" s="89" t="n">
        <v>299</v>
      </c>
      <c r="P28" s="89" t="n">
        <v>2</v>
      </c>
      <c r="Q28" s="93" t="n">
        <v>18</v>
      </c>
      <c r="R28" s="94" t="s">
        <v>151</v>
      </c>
      <c r="S28" s="7"/>
      <c r="W28" s="7"/>
    </row>
    <row r="29" s="87" customFormat="true" ht="15.5" hidden="false" customHeight="false" outlineLevel="0" collapsed="false">
      <c r="A29" s="88" t="s">
        <v>93</v>
      </c>
      <c r="B29" s="89" t="s">
        <v>94</v>
      </c>
      <c r="C29" s="89" t="s">
        <v>144</v>
      </c>
      <c r="D29" s="89" t="n">
        <v>1</v>
      </c>
      <c r="E29" s="90" t="s">
        <v>152</v>
      </c>
      <c r="F29" s="89" t="n">
        <v>1984</v>
      </c>
      <c r="G29" s="91" t="s">
        <v>150</v>
      </c>
      <c r="H29" s="89" t="n">
        <v>115</v>
      </c>
      <c r="I29" s="89" t="n">
        <v>230</v>
      </c>
      <c r="J29" s="89" t="n">
        <v>157</v>
      </c>
      <c r="K29" s="89" t="n">
        <v>157</v>
      </c>
      <c r="L29" s="89" t="n">
        <v>82</v>
      </c>
      <c r="M29" s="89" t="n">
        <v>246</v>
      </c>
      <c r="N29" s="92"/>
      <c r="O29" s="89" t="n">
        <v>633</v>
      </c>
      <c r="P29" s="89" t="n">
        <v>3</v>
      </c>
      <c r="Q29" s="93" t="n">
        <v>16</v>
      </c>
      <c r="R29" s="94" t="s">
        <v>141</v>
      </c>
      <c r="S29" s="7"/>
      <c r="W29" s="7"/>
    </row>
    <row r="30" s="87" customFormat="true" ht="15.5" hidden="false" customHeight="false" outlineLevel="0" collapsed="false">
      <c r="A30" s="88" t="s">
        <v>93</v>
      </c>
      <c r="B30" s="89" t="s">
        <v>94</v>
      </c>
      <c r="C30" s="89" t="s">
        <v>144</v>
      </c>
      <c r="D30" s="89" t="n">
        <v>2</v>
      </c>
      <c r="E30" s="90" t="s">
        <v>414</v>
      </c>
      <c r="F30" s="89" t="n">
        <v>1988</v>
      </c>
      <c r="G30" s="91" t="s">
        <v>415</v>
      </c>
      <c r="H30" s="89" t="n">
        <v>67</v>
      </c>
      <c r="I30" s="89" t="n">
        <v>134</v>
      </c>
      <c r="J30" s="89" t="n">
        <v>147</v>
      </c>
      <c r="K30" s="89" t="n">
        <v>147</v>
      </c>
      <c r="L30" s="89" t="n">
        <v>63</v>
      </c>
      <c r="M30" s="89" t="n">
        <v>189</v>
      </c>
      <c r="N30" s="92"/>
      <c r="O30" s="89" t="n">
        <v>470</v>
      </c>
      <c r="P30" s="89" t="n">
        <v>4</v>
      </c>
      <c r="Q30" s="93" t="n">
        <v>15</v>
      </c>
      <c r="R30" s="94" t="s">
        <v>159</v>
      </c>
      <c r="S30" s="7"/>
      <c r="W30" s="7"/>
    </row>
    <row r="31" s="87" customFormat="true" ht="16" hidden="false" customHeight="false" outlineLevel="0" collapsed="false">
      <c r="A31" s="99" t="s">
        <v>93</v>
      </c>
      <c r="B31" s="100" t="s">
        <v>94</v>
      </c>
      <c r="C31" s="100" t="s">
        <v>144</v>
      </c>
      <c r="D31" s="100" t="n">
        <v>3</v>
      </c>
      <c r="E31" s="101" t="s">
        <v>157</v>
      </c>
      <c r="F31" s="100" t="n">
        <v>1988</v>
      </c>
      <c r="G31" s="102" t="s">
        <v>158</v>
      </c>
      <c r="H31" s="100" t="n">
        <v>58</v>
      </c>
      <c r="I31" s="100" t="n">
        <v>116</v>
      </c>
      <c r="J31" s="100" t="n">
        <v>154</v>
      </c>
      <c r="K31" s="100" t="n">
        <v>154</v>
      </c>
      <c r="L31" s="100" t="n">
        <v>57</v>
      </c>
      <c r="M31" s="100" t="n">
        <v>171</v>
      </c>
      <c r="N31" s="103"/>
      <c r="O31" s="100" t="n">
        <v>441</v>
      </c>
      <c r="P31" s="100" t="n">
        <v>5</v>
      </c>
      <c r="Q31" s="104" t="n">
        <v>14</v>
      </c>
      <c r="R31" s="105" t="s">
        <v>159</v>
      </c>
      <c r="S31" s="7"/>
      <c r="W31" s="7"/>
    </row>
    <row r="32" s="87" customFormat="true" ht="62" hidden="false" customHeight="false" outlineLevel="0" collapsed="false">
      <c r="A32" s="80" t="s">
        <v>77</v>
      </c>
      <c r="B32" s="81" t="s">
        <v>78</v>
      </c>
      <c r="C32" s="81" t="s">
        <v>164</v>
      </c>
      <c r="D32" s="81" t="n">
        <v>1</v>
      </c>
      <c r="E32" s="82" t="s">
        <v>172</v>
      </c>
      <c r="F32" s="81" t="n">
        <v>1996</v>
      </c>
      <c r="G32" s="83" t="s">
        <v>173</v>
      </c>
      <c r="H32" s="81" t="n">
        <v>113</v>
      </c>
      <c r="I32" s="81" t="n">
        <v>226</v>
      </c>
      <c r="J32" s="81" t="n">
        <v>154</v>
      </c>
      <c r="K32" s="81" t="n">
        <v>154</v>
      </c>
      <c r="L32" s="81" t="n">
        <v>66</v>
      </c>
      <c r="M32" s="81" t="n">
        <v>198</v>
      </c>
      <c r="N32" s="84"/>
      <c r="O32" s="81" t="n">
        <v>578</v>
      </c>
      <c r="P32" s="81" t="n">
        <v>1</v>
      </c>
      <c r="Q32" s="85" t="n">
        <v>20</v>
      </c>
      <c r="R32" s="86" t="s">
        <v>174</v>
      </c>
      <c r="S32" s="73"/>
      <c r="T32" s="106"/>
      <c r="W32" s="7"/>
    </row>
    <row r="33" s="87" customFormat="true" ht="15.5" hidden="false" customHeight="false" outlineLevel="0" collapsed="false">
      <c r="A33" s="88" t="s">
        <v>77</v>
      </c>
      <c r="B33" s="89" t="s">
        <v>78</v>
      </c>
      <c r="C33" s="89" t="s">
        <v>164</v>
      </c>
      <c r="D33" s="89" t="n">
        <v>2</v>
      </c>
      <c r="E33" s="90" t="s">
        <v>177</v>
      </c>
      <c r="F33" s="89" t="n">
        <v>1984</v>
      </c>
      <c r="G33" s="91" t="s">
        <v>178</v>
      </c>
      <c r="H33" s="89" t="n">
        <v>52</v>
      </c>
      <c r="I33" s="89" t="n">
        <v>104</v>
      </c>
      <c r="J33" s="89" t="n">
        <v>92</v>
      </c>
      <c r="K33" s="89" t="n">
        <v>92</v>
      </c>
      <c r="L33" s="89" t="n">
        <v>36</v>
      </c>
      <c r="M33" s="89" t="n">
        <v>108</v>
      </c>
      <c r="N33" s="92"/>
      <c r="O33" s="89" t="n">
        <v>304</v>
      </c>
      <c r="P33" s="89" t="n">
        <v>2</v>
      </c>
      <c r="Q33" s="93" t="n">
        <v>18</v>
      </c>
      <c r="R33" s="94" t="s">
        <v>179</v>
      </c>
      <c r="S33" s="7"/>
      <c r="W33" s="7"/>
    </row>
    <row r="34" s="87" customFormat="true" ht="31.5" hidden="false" customHeight="false" outlineLevel="0" collapsed="false">
      <c r="A34" s="88" t="s">
        <v>77</v>
      </c>
      <c r="B34" s="89" t="s">
        <v>78</v>
      </c>
      <c r="C34" s="89" t="s">
        <v>164</v>
      </c>
      <c r="D34" s="89" t="n">
        <v>3</v>
      </c>
      <c r="E34" s="90" t="s">
        <v>416</v>
      </c>
      <c r="F34" s="89" t="n">
        <v>1989</v>
      </c>
      <c r="G34" s="91" t="s">
        <v>417</v>
      </c>
      <c r="H34" s="89" t="n">
        <v>30</v>
      </c>
      <c r="I34" s="89" t="n">
        <v>60</v>
      </c>
      <c r="J34" s="89" t="n">
        <v>80</v>
      </c>
      <c r="K34" s="89" t="n">
        <v>80</v>
      </c>
      <c r="L34" s="89" t="n">
        <v>20</v>
      </c>
      <c r="M34" s="89" t="n">
        <v>60</v>
      </c>
      <c r="N34" s="92"/>
      <c r="O34" s="89" t="n">
        <v>200</v>
      </c>
      <c r="P34" s="89" t="n">
        <v>3</v>
      </c>
      <c r="Q34" s="93" t="n">
        <v>16</v>
      </c>
      <c r="R34" s="94" t="s">
        <v>141</v>
      </c>
      <c r="S34" s="7"/>
      <c r="W34" s="7"/>
    </row>
    <row r="35" s="87" customFormat="true" ht="46.5" hidden="false" customHeight="false" outlineLevel="0" collapsed="false">
      <c r="A35" s="80" t="s">
        <v>77</v>
      </c>
      <c r="B35" s="81" t="s">
        <v>78</v>
      </c>
      <c r="C35" s="81" t="s">
        <v>182</v>
      </c>
      <c r="D35" s="81" t="n">
        <v>1</v>
      </c>
      <c r="E35" s="82" t="s">
        <v>381</v>
      </c>
      <c r="F35" s="81" t="n">
        <v>2001</v>
      </c>
      <c r="G35" s="83" t="s">
        <v>382</v>
      </c>
      <c r="H35" s="81" t="n">
        <v>83</v>
      </c>
      <c r="I35" s="81" t="n">
        <v>166</v>
      </c>
      <c r="J35" s="81" t="n">
        <v>127</v>
      </c>
      <c r="K35" s="81" t="n">
        <v>127</v>
      </c>
      <c r="L35" s="81" t="n">
        <v>72</v>
      </c>
      <c r="M35" s="81" t="n">
        <v>216</v>
      </c>
      <c r="N35" s="84"/>
      <c r="O35" s="81" t="n">
        <v>509</v>
      </c>
      <c r="P35" s="81" t="n">
        <v>1</v>
      </c>
      <c r="Q35" s="85" t="n">
        <v>20</v>
      </c>
      <c r="R35" s="86" t="s">
        <v>418</v>
      </c>
      <c r="S35" s="7"/>
      <c r="W35" s="7"/>
    </row>
    <row r="36" s="87" customFormat="true" ht="31.5" hidden="false" customHeight="false" outlineLevel="0" collapsed="false">
      <c r="A36" s="99" t="s">
        <v>77</v>
      </c>
      <c r="B36" s="100" t="s">
        <v>78</v>
      </c>
      <c r="C36" s="100" t="s">
        <v>182</v>
      </c>
      <c r="D36" s="100" t="n">
        <v>2</v>
      </c>
      <c r="E36" s="101" t="s">
        <v>183</v>
      </c>
      <c r="F36" s="100" t="n">
        <v>1995</v>
      </c>
      <c r="G36" s="102" t="s">
        <v>184</v>
      </c>
      <c r="H36" s="100" t="n">
        <v>114</v>
      </c>
      <c r="I36" s="100" t="n">
        <v>228</v>
      </c>
      <c r="J36" s="100" t="n">
        <v>100</v>
      </c>
      <c r="K36" s="100" t="n">
        <v>100</v>
      </c>
      <c r="L36" s="100" t="n">
        <v>42</v>
      </c>
      <c r="M36" s="100" t="n">
        <v>126</v>
      </c>
      <c r="N36" s="103"/>
      <c r="O36" s="100" t="n">
        <v>454</v>
      </c>
      <c r="P36" s="100" t="n">
        <v>2</v>
      </c>
      <c r="Q36" s="104" t="n">
        <v>18</v>
      </c>
      <c r="R36" s="105" t="s">
        <v>185</v>
      </c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87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14"/>
      <c r="S40" s="7"/>
      <c r="W40" s="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O63" s="3"/>
      <c r="P63" s="3"/>
      <c r="Q63" s="3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pane xSplit="0" ySplit="16" topLeftCell="A17" activePane="bottomLeft" state="frozen"/>
      <selection pane="topLeft" activeCell="A1" activeCellId="0" sqref="A1"/>
      <selection pane="bottomLeft" activeCell="I29" activeCellId="0" sqref="I2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4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9.44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199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1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79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T16" s="28"/>
      <c r="U16" s="28"/>
      <c r="V16" s="28"/>
    </row>
    <row r="17" s="87" customFormat="true" ht="15.5" hidden="false" customHeight="false" outlineLevel="0" collapsed="false">
      <c r="A17" s="80" t="s">
        <v>77</v>
      </c>
      <c r="B17" s="81" t="s">
        <v>94</v>
      </c>
      <c r="C17" s="81" t="s">
        <v>200</v>
      </c>
      <c r="D17" s="81" t="n">
        <v>1</v>
      </c>
      <c r="E17" s="82" t="s">
        <v>201</v>
      </c>
      <c r="F17" s="115" t="n">
        <v>1982</v>
      </c>
      <c r="G17" s="83" t="n">
        <v>56.9</v>
      </c>
      <c r="H17" s="81" t="n">
        <v>22</v>
      </c>
      <c r="I17" s="81" t="n">
        <v>44</v>
      </c>
      <c r="J17" s="81" t="n">
        <v>81</v>
      </c>
      <c r="K17" s="81" t="n">
        <v>81</v>
      </c>
      <c r="L17" s="81" t="n">
        <v>17</v>
      </c>
      <c r="M17" s="81" t="n">
        <v>51</v>
      </c>
      <c r="N17" s="84"/>
      <c r="O17" s="81" t="n">
        <v>176</v>
      </c>
      <c r="P17" s="81" t="n">
        <v>1</v>
      </c>
      <c r="Q17" s="85" t="n">
        <v>20</v>
      </c>
      <c r="R17" s="86" t="s">
        <v>114</v>
      </c>
      <c r="S17" s="7"/>
      <c r="W17" s="7"/>
    </row>
    <row r="18" s="87" customFormat="true" ht="31.5" hidden="false" customHeight="false" outlineLevel="0" collapsed="false">
      <c r="A18" s="99" t="s">
        <v>77</v>
      </c>
      <c r="B18" s="100" t="s">
        <v>94</v>
      </c>
      <c r="C18" s="100" t="s">
        <v>200</v>
      </c>
      <c r="D18" s="100" t="n">
        <v>2</v>
      </c>
      <c r="E18" s="101" t="s">
        <v>204</v>
      </c>
      <c r="F18" s="100" t="n">
        <v>1984</v>
      </c>
      <c r="G18" s="102" t="n">
        <v>56.25</v>
      </c>
      <c r="H18" s="100" t="n">
        <v>4</v>
      </c>
      <c r="I18" s="100" t="n">
        <v>8</v>
      </c>
      <c r="J18" s="100" t="n">
        <v>40</v>
      </c>
      <c r="K18" s="100" t="n">
        <v>40</v>
      </c>
      <c r="L18" s="100" t="n">
        <v>5</v>
      </c>
      <c r="M18" s="100" t="n">
        <v>15</v>
      </c>
      <c r="N18" s="103"/>
      <c r="O18" s="100" t="n">
        <v>63</v>
      </c>
      <c r="P18" s="100" t="n">
        <v>2</v>
      </c>
      <c r="Q18" s="104" t="n">
        <v>18</v>
      </c>
      <c r="R18" s="105" t="s">
        <v>205</v>
      </c>
      <c r="S18" s="95"/>
      <c r="W18" s="7"/>
    </row>
    <row r="19" s="87" customFormat="true" ht="31" hidden="false" customHeight="false" outlineLevel="0" collapsed="false">
      <c r="A19" s="80" t="s">
        <v>77</v>
      </c>
      <c r="B19" s="81" t="s">
        <v>94</v>
      </c>
      <c r="C19" s="81" t="s">
        <v>79</v>
      </c>
      <c r="D19" s="81" t="n">
        <v>1</v>
      </c>
      <c r="E19" s="82" t="s">
        <v>209</v>
      </c>
      <c r="F19" s="81" t="n">
        <v>2004</v>
      </c>
      <c r="G19" s="83" t="n">
        <v>59.65</v>
      </c>
      <c r="H19" s="81" t="n">
        <v>37</v>
      </c>
      <c r="I19" s="81" t="n">
        <v>74</v>
      </c>
      <c r="J19" s="81" t="n">
        <v>103</v>
      </c>
      <c r="K19" s="81" t="n">
        <v>103</v>
      </c>
      <c r="L19" s="81" t="n">
        <v>26</v>
      </c>
      <c r="M19" s="81" t="n">
        <v>78</v>
      </c>
      <c r="N19" s="84"/>
      <c r="O19" s="81" t="n">
        <v>255</v>
      </c>
      <c r="P19" s="81" t="n">
        <v>1</v>
      </c>
      <c r="Q19" s="85" t="n">
        <v>20</v>
      </c>
      <c r="R19" s="86" t="s">
        <v>210</v>
      </c>
      <c r="S19" s="7"/>
      <c r="W19" s="7"/>
    </row>
    <row r="20" s="87" customFormat="true" ht="31.5" hidden="false" customHeight="false" outlineLevel="0" collapsed="false">
      <c r="A20" s="99" t="s">
        <v>93</v>
      </c>
      <c r="B20" s="100" t="s">
        <v>206</v>
      </c>
      <c r="C20" s="100" t="s">
        <v>79</v>
      </c>
      <c r="D20" s="100" t="n">
        <v>1</v>
      </c>
      <c r="E20" s="101" t="s">
        <v>419</v>
      </c>
      <c r="F20" s="100" t="n">
        <v>1995</v>
      </c>
      <c r="G20" s="102" t="n">
        <v>59.6</v>
      </c>
      <c r="H20" s="100" t="n">
        <v>108</v>
      </c>
      <c r="I20" s="100" t="n">
        <v>216</v>
      </c>
      <c r="J20" s="100" t="n">
        <v>205</v>
      </c>
      <c r="K20" s="100" t="n">
        <v>205</v>
      </c>
      <c r="L20" s="100" t="n">
        <v>70</v>
      </c>
      <c r="M20" s="100" t="n">
        <v>210</v>
      </c>
      <c r="N20" s="103"/>
      <c r="O20" s="100" t="n">
        <v>631</v>
      </c>
      <c r="P20" s="100" t="n">
        <v>2</v>
      </c>
      <c r="Q20" s="104" t="n">
        <v>18</v>
      </c>
      <c r="R20" s="105" t="s">
        <v>420</v>
      </c>
      <c r="S20" s="7"/>
      <c r="W20" s="7"/>
    </row>
    <row r="21" s="87" customFormat="true" ht="31.5" hidden="false" customHeight="false" outlineLevel="0" collapsed="false">
      <c r="A21" s="118" t="s">
        <v>93</v>
      </c>
      <c r="B21" s="119" t="s">
        <v>206</v>
      </c>
      <c r="C21" s="119" t="s">
        <v>97</v>
      </c>
      <c r="D21" s="119" t="n">
        <v>1</v>
      </c>
      <c r="E21" s="120" t="s">
        <v>421</v>
      </c>
      <c r="F21" s="119" t="n">
        <v>1990</v>
      </c>
      <c r="G21" s="121" t="n">
        <v>66.25</v>
      </c>
      <c r="H21" s="119" t="n">
        <v>87</v>
      </c>
      <c r="I21" s="119" t="n">
        <v>174</v>
      </c>
      <c r="J21" s="119" t="n">
        <v>95</v>
      </c>
      <c r="K21" s="119" t="n">
        <v>95</v>
      </c>
      <c r="L21" s="119" t="n">
        <v>80</v>
      </c>
      <c r="M21" s="119" t="n">
        <v>240</v>
      </c>
      <c r="N21" s="122"/>
      <c r="O21" s="119" t="n">
        <v>509</v>
      </c>
      <c r="P21" s="119" t="n">
        <v>1</v>
      </c>
      <c r="Q21" s="123" t="n">
        <v>20</v>
      </c>
      <c r="R21" s="124" t="s">
        <v>420</v>
      </c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11"/>
      <c r="E22" s="112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3"/>
      <c r="S31" s="73"/>
      <c r="T31" s="106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4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108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29"/>
      <c r="S36" s="107"/>
      <c r="W36" s="10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87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14"/>
      <c r="S40" s="7"/>
      <c r="W40" s="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O63" s="3"/>
      <c r="P63" s="3"/>
      <c r="Q63" s="3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pane xSplit="0" ySplit="16" topLeftCell="A28" activePane="bottomLeft" state="frozen"/>
      <selection pane="topLeft" activeCell="A1" activeCellId="0" sqref="A1"/>
      <selection pane="bottomLeft" activeCell="T39" activeCellId="0" sqref="T3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37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166" width="8.62"/>
    <col collapsed="false" customWidth="true" hidden="false" outlineLevel="0" max="18" min="18" style="44" width="20.35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s="7" customFormat="true" ht="15.5" hidden="false" customHeight="false" outlineLevel="0" collapsed="false">
      <c r="A1" s="45"/>
      <c r="B1" s="45"/>
      <c r="C1" s="46"/>
      <c r="D1" s="167"/>
      <c r="P1" s="18"/>
      <c r="Q1" s="18"/>
      <c r="R1" s="48"/>
      <c r="T1" s="3"/>
      <c r="U1" s="3"/>
      <c r="V1" s="3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s="7" customFormat="true" ht="15.5" hidden="false" customHeight="false" outlineLevel="0" collapsed="false">
      <c r="A9" s="45"/>
      <c r="B9" s="45"/>
      <c r="C9" s="46"/>
      <c r="D9" s="167"/>
      <c r="P9" s="18"/>
      <c r="Q9" s="18"/>
      <c r="R9" s="48"/>
      <c r="T9" s="30"/>
      <c r="U9" s="3"/>
      <c r="V9" s="3"/>
    </row>
    <row r="10" s="7" customFormat="tru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T10" s="3"/>
      <c r="U10" s="3"/>
      <c r="V10" s="3"/>
    </row>
    <row r="11" s="7" customFormat="true" ht="15.5" hidden="false" customHeight="false" outlineLevel="0" collapsed="false">
      <c r="A11" s="45"/>
      <c r="B11" s="45"/>
      <c r="C11" s="46"/>
      <c r="D11" s="167"/>
      <c r="P11" s="18"/>
      <c r="Q11" s="18"/>
      <c r="R11" s="48"/>
      <c r="T11" s="3"/>
      <c r="U11" s="3"/>
      <c r="V11" s="3"/>
    </row>
    <row r="12" s="7" customFormat="tru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168"/>
      <c r="R12" s="69"/>
      <c r="T12" s="3"/>
      <c r="U12" s="3"/>
      <c r="V12" s="3"/>
    </row>
    <row r="13" s="7" customFormat="true" ht="15.5" hidden="false" customHeight="false" outlineLevel="0" collapsed="false">
      <c r="A13" s="58" t="s">
        <v>55</v>
      </c>
      <c r="B13" s="59" t="s">
        <v>56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168"/>
      <c r="R13" s="69"/>
      <c r="T13" s="3"/>
      <c r="U13" s="3"/>
      <c r="V13" s="3"/>
    </row>
    <row r="14" s="7" customFormat="true" ht="15.5" hidden="false" customHeight="false" outlineLevel="0" collapsed="false">
      <c r="A14" s="58" t="s">
        <v>57</v>
      </c>
      <c r="B14" s="59" t="s">
        <v>42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168"/>
      <c r="R14" s="69"/>
      <c r="T14" s="3"/>
      <c r="U14" s="3"/>
      <c r="V14" s="3"/>
    </row>
    <row r="15" s="7" customFormat="true" ht="15.5" hidden="false" customHeight="false" outlineLevel="0" collapsed="false">
      <c r="A15" s="45"/>
      <c r="B15" s="45"/>
      <c r="C15" s="46"/>
      <c r="D15" s="167"/>
      <c r="P15" s="18"/>
      <c r="Q15" s="18"/>
      <c r="R15" s="48"/>
      <c r="S15" s="73"/>
      <c r="T15" s="3"/>
      <c r="U15" s="3"/>
      <c r="V15" s="3"/>
    </row>
    <row r="16" s="79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423</v>
      </c>
      <c r="K16" s="77" t="s">
        <v>424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T16" s="28"/>
      <c r="U16" s="28"/>
      <c r="V16" s="28"/>
    </row>
    <row r="17" s="87" customFormat="true" ht="31" hidden="false" customHeight="false" outlineLevel="0" collapsed="false">
      <c r="A17" s="130" t="s">
        <v>77</v>
      </c>
      <c r="B17" s="131" t="s">
        <v>78</v>
      </c>
      <c r="C17" s="132" t="s">
        <v>79</v>
      </c>
      <c r="D17" s="131" t="n">
        <v>1</v>
      </c>
      <c r="E17" s="154" t="s">
        <v>226</v>
      </c>
      <c r="F17" s="134" t="n">
        <v>1993</v>
      </c>
      <c r="G17" s="83" t="n">
        <v>63</v>
      </c>
      <c r="H17" s="135"/>
      <c r="I17" s="117"/>
      <c r="J17" s="131" t="n">
        <v>209</v>
      </c>
      <c r="K17" s="132" t="n">
        <v>209</v>
      </c>
      <c r="L17" s="135"/>
      <c r="M17" s="117"/>
      <c r="N17" s="135"/>
      <c r="O17" s="117"/>
      <c r="P17" s="131" t="n">
        <v>1</v>
      </c>
      <c r="Q17" s="132" t="n">
        <v>20</v>
      </c>
      <c r="R17" s="136" t="s">
        <v>191</v>
      </c>
      <c r="S17" s="7"/>
      <c r="W17" s="7"/>
    </row>
    <row r="18" s="87" customFormat="true" ht="31.5" hidden="false" customHeight="false" outlineLevel="0" collapsed="false">
      <c r="A18" s="143" t="s">
        <v>77</v>
      </c>
      <c r="B18" s="144" t="s">
        <v>78</v>
      </c>
      <c r="C18" s="145" t="s">
        <v>79</v>
      </c>
      <c r="D18" s="144" t="n">
        <v>2</v>
      </c>
      <c r="E18" s="169" t="s">
        <v>227</v>
      </c>
      <c r="F18" s="147" t="n">
        <v>2000</v>
      </c>
      <c r="G18" s="102" t="s">
        <v>228</v>
      </c>
      <c r="H18" s="148"/>
      <c r="I18" s="149"/>
      <c r="J18" s="144" t="n">
        <v>190</v>
      </c>
      <c r="K18" s="145" t="n">
        <v>190</v>
      </c>
      <c r="L18" s="148"/>
      <c r="M18" s="149"/>
      <c r="N18" s="148"/>
      <c r="O18" s="149"/>
      <c r="P18" s="144" t="n">
        <v>2</v>
      </c>
      <c r="Q18" s="145" t="n">
        <v>18</v>
      </c>
      <c r="R18" s="150" t="s">
        <v>229</v>
      </c>
      <c r="S18" s="95"/>
      <c r="W18" s="7"/>
    </row>
    <row r="19" s="87" customFormat="true" ht="46.5" hidden="false" customHeight="false" outlineLevel="0" collapsed="false">
      <c r="A19" s="130" t="s">
        <v>77</v>
      </c>
      <c r="B19" s="131" t="s">
        <v>78</v>
      </c>
      <c r="C19" s="132" t="s">
        <v>97</v>
      </c>
      <c r="D19" s="131" t="n">
        <v>1</v>
      </c>
      <c r="E19" s="154" t="s">
        <v>98</v>
      </c>
      <c r="F19" s="134" t="n">
        <v>2000</v>
      </c>
      <c r="G19" s="83" t="s">
        <v>99</v>
      </c>
      <c r="H19" s="135"/>
      <c r="I19" s="117"/>
      <c r="J19" s="131" t="n">
        <v>201</v>
      </c>
      <c r="K19" s="132" t="n">
        <v>201</v>
      </c>
      <c r="L19" s="135"/>
      <c r="M19" s="117"/>
      <c r="N19" s="135"/>
      <c r="O19" s="117"/>
      <c r="P19" s="131" t="n">
        <v>1</v>
      </c>
      <c r="Q19" s="132" t="n">
        <v>20</v>
      </c>
      <c r="R19" s="136" t="s">
        <v>100</v>
      </c>
      <c r="S19" s="7"/>
      <c r="W19" s="7"/>
    </row>
    <row r="20" s="87" customFormat="true" ht="16" hidden="false" customHeight="false" outlineLevel="0" collapsed="false">
      <c r="A20" s="143" t="s">
        <v>77</v>
      </c>
      <c r="B20" s="144" t="s">
        <v>78</v>
      </c>
      <c r="C20" s="145" t="s">
        <v>97</v>
      </c>
      <c r="D20" s="144" t="n">
        <v>2</v>
      </c>
      <c r="E20" s="169" t="s">
        <v>230</v>
      </c>
      <c r="F20" s="147" t="n">
        <v>1963</v>
      </c>
      <c r="G20" s="102" t="n">
        <v>67.4</v>
      </c>
      <c r="H20" s="148"/>
      <c r="I20" s="149"/>
      <c r="J20" s="144" t="n">
        <v>62</v>
      </c>
      <c r="K20" s="145" t="n">
        <v>62</v>
      </c>
      <c r="L20" s="148"/>
      <c r="M20" s="149"/>
      <c r="N20" s="148"/>
      <c r="O20" s="149"/>
      <c r="P20" s="144" t="n">
        <v>2</v>
      </c>
      <c r="Q20" s="145" t="n">
        <v>18</v>
      </c>
      <c r="R20" s="150" t="s">
        <v>141</v>
      </c>
      <c r="S20" s="7"/>
      <c r="W20" s="7"/>
    </row>
    <row r="21" s="87" customFormat="true" ht="62.5" hidden="false" customHeight="false" outlineLevel="0" collapsed="false">
      <c r="A21" s="170" t="s">
        <v>77</v>
      </c>
      <c r="B21" s="171" t="s">
        <v>78</v>
      </c>
      <c r="C21" s="172" t="s">
        <v>111</v>
      </c>
      <c r="D21" s="171" t="n">
        <v>1</v>
      </c>
      <c r="E21" s="173" t="s">
        <v>121</v>
      </c>
      <c r="F21" s="174" t="n">
        <v>1991</v>
      </c>
      <c r="G21" s="121" t="s">
        <v>122</v>
      </c>
      <c r="H21" s="175"/>
      <c r="I21" s="176"/>
      <c r="J21" s="171" t="n">
        <v>216</v>
      </c>
      <c r="K21" s="172" t="n">
        <v>216</v>
      </c>
      <c r="L21" s="175"/>
      <c r="M21" s="176"/>
      <c r="N21" s="175"/>
      <c r="O21" s="176"/>
      <c r="P21" s="171" t="n">
        <v>1</v>
      </c>
      <c r="Q21" s="172" t="n">
        <v>20</v>
      </c>
      <c r="R21" s="177" t="s">
        <v>123</v>
      </c>
      <c r="S21" s="7"/>
      <c r="W21" s="7"/>
    </row>
    <row r="22" s="87" customFormat="true" ht="31" hidden="false" customHeight="false" outlineLevel="0" collapsed="false">
      <c r="A22" s="130" t="s">
        <v>77</v>
      </c>
      <c r="B22" s="131" t="s">
        <v>78</v>
      </c>
      <c r="C22" s="132" t="s">
        <v>126</v>
      </c>
      <c r="D22" s="131" t="n">
        <v>1</v>
      </c>
      <c r="E22" s="154" t="s">
        <v>425</v>
      </c>
      <c r="F22" s="134" t="n">
        <v>1999</v>
      </c>
      <c r="G22" s="83" t="s">
        <v>128</v>
      </c>
      <c r="H22" s="135"/>
      <c r="I22" s="117"/>
      <c r="J22" s="131" t="n">
        <v>220</v>
      </c>
      <c r="K22" s="132" t="n">
        <v>220</v>
      </c>
      <c r="L22" s="135"/>
      <c r="M22" s="117"/>
      <c r="N22" s="135"/>
      <c r="O22" s="117"/>
      <c r="P22" s="131" t="n">
        <v>1</v>
      </c>
      <c r="Q22" s="132" t="n">
        <v>20</v>
      </c>
      <c r="R22" s="136" t="s">
        <v>426</v>
      </c>
      <c r="S22" s="7"/>
      <c r="W22" s="7"/>
    </row>
    <row r="23" s="87" customFormat="true" ht="16" hidden="false" customHeight="false" outlineLevel="0" collapsed="false">
      <c r="A23" s="143" t="s">
        <v>77</v>
      </c>
      <c r="B23" s="144" t="s">
        <v>78</v>
      </c>
      <c r="C23" s="145" t="s">
        <v>126</v>
      </c>
      <c r="D23" s="144" t="n">
        <v>2</v>
      </c>
      <c r="E23" s="169" t="s">
        <v>364</v>
      </c>
      <c r="F23" s="147" t="n">
        <v>1992</v>
      </c>
      <c r="G23" s="102" t="s">
        <v>365</v>
      </c>
      <c r="H23" s="148"/>
      <c r="I23" s="149"/>
      <c r="J23" s="144" t="n">
        <v>142</v>
      </c>
      <c r="K23" s="145" t="n">
        <v>142</v>
      </c>
      <c r="L23" s="148"/>
      <c r="M23" s="149"/>
      <c r="N23" s="148"/>
      <c r="O23" s="149"/>
      <c r="P23" s="144" t="n">
        <v>2</v>
      </c>
      <c r="Q23" s="145" t="n">
        <v>18</v>
      </c>
      <c r="R23" s="150" t="s">
        <v>366</v>
      </c>
      <c r="S23" s="7"/>
      <c r="W23" s="7"/>
    </row>
    <row r="24" s="87" customFormat="true" ht="15.5" hidden="false" customHeight="false" outlineLevel="0" collapsed="false">
      <c r="A24" s="130" t="s">
        <v>77</v>
      </c>
      <c r="B24" s="131" t="s">
        <v>78</v>
      </c>
      <c r="C24" s="132" t="s">
        <v>144</v>
      </c>
      <c r="D24" s="131" t="s">
        <v>91</v>
      </c>
      <c r="E24" s="154" t="s">
        <v>427</v>
      </c>
      <c r="F24" s="134" t="n">
        <v>1990</v>
      </c>
      <c r="G24" s="83" t="s">
        <v>91</v>
      </c>
      <c r="H24" s="135"/>
      <c r="I24" s="117"/>
      <c r="J24" s="131" t="s">
        <v>91</v>
      </c>
      <c r="K24" s="132" t="s">
        <v>91</v>
      </c>
      <c r="L24" s="135"/>
      <c r="M24" s="117"/>
      <c r="N24" s="135"/>
      <c r="O24" s="117"/>
      <c r="P24" s="131" t="s">
        <v>91</v>
      </c>
      <c r="Q24" s="132" t="s">
        <v>91</v>
      </c>
      <c r="R24" s="136" t="s">
        <v>428</v>
      </c>
      <c r="S24" s="7"/>
      <c r="W24" s="7"/>
    </row>
    <row r="25" s="87" customFormat="true" ht="15.5" hidden="false" customHeight="false" outlineLevel="0" collapsed="false">
      <c r="A25" s="137" t="s">
        <v>77</v>
      </c>
      <c r="B25" s="138" t="s">
        <v>78</v>
      </c>
      <c r="C25" s="139" t="s">
        <v>144</v>
      </c>
      <c r="D25" s="138" t="s">
        <v>91</v>
      </c>
      <c r="E25" s="109" t="s">
        <v>429</v>
      </c>
      <c r="F25" s="141" t="n">
        <v>1991</v>
      </c>
      <c r="G25" s="91" t="s">
        <v>91</v>
      </c>
      <c r="H25" s="142"/>
      <c r="I25" s="98"/>
      <c r="J25" s="138" t="s">
        <v>91</v>
      </c>
      <c r="K25" s="139" t="s">
        <v>91</v>
      </c>
      <c r="L25" s="142"/>
      <c r="M25" s="98"/>
      <c r="N25" s="142"/>
      <c r="O25" s="98"/>
      <c r="P25" s="138" t="s">
        <v>91</v>
      </c>
      <c r="Q25" s="139" t="s">
        <v>91</v>
      </c>
      <c r="R25" s="110" t="s">
        <v>163</v>
      </c>
      <c r="S25" s="7"/>
      <c r="W25" s="7"/>
    </row>
    <row r="26" s="87" customFormat="true" ht="15.5" hidden="false" customHeight="false" outlineLevel="0" collapsed="false">
      <c r="A26" s="137" t="s">
        <v>77</v>
      </c>
      <c r="B26" s="138" t="s">
        <v>78</v>
      </c>
      <c r="C26" s="139" t="s">
        <v>144</v>
      </c>
      <c r="D26" s="138" t="n">
        <v>1</v>
      </c>
      <c r="E26" s="109" t="s">
        <v>430</v>
      </c>
      <c r="F26" s="141" t="n">
        <v>1992</v>
      </c>
      <c r="G26" s="91" t="s">
        <v>146</v>
      </c>
      <c r="H26" s="142"/>
      <c r="I26" s="98"/>
      <c r="J26" s="138" t="n">
        <v>237</v>
      </c>
      <c r="K26" s="139" t="n">
        <v>237</v>
      </c>
      <c r="L26" s="142"/>
      <c r="M26" s="98"/>
      <c r="N26" s="142"/>
      <c r="O26" s="98"/>
      <c r="P26" s="138" t="n">
        <v>1</v>
      </c>
      <c r="Q26" s="139" t="n">
        <v>20</v>
      </c>
      <c r="R26" s="110" t="s">
        <v>431</v>
      </c>
      <c r="S26" s="7"/>
      <c r="W26" s="7"/>
    </row>
    <row r="27" s="87" customFormat="true" ht="15.5" hidden="false" customHeight="false" outlineLevel="0" collapsed="false">
      <c r="A27" s="137" t="s">
        <v>77</v>
      </c>
      <c r="B27" s="138" t="s">
        <v>78</v>
      </c>
      <c r="C27" s="139" t="s">
        <v>144</v>
      </c>
      <c r="D27" s="138" t="n">
        <v>2</v>
      </c>
      <c r="E27" s="109" t="s">
        <v>432</v>
      </c>
      <c r="F27" s="141" t="n">
        <v>1982</v>
      </c>
      <c r="G27" s="91" t="n">
        <v>81.6</v>
      </c>
      <c r="H27" s="142"/>
      <c r="I27" s="98"/>
      <c r="J27" s="138" t="n">
        <v>235</v>
      </c>
      <c r="K27" s="139" t="n">
        <v>235</v>
      </c>
      <c r="L27" s="142"/>
      <c r="M27" s="98"/>
      <c r="N27" s="142"/>
      <c r="O27" s="98"/>
      <c r="P27" s="138" t="n">
        <v>2</v>
      </c>
      <c r="Q27" s="139" t="n">
        <v>18</v>
      </c>
      <c r="R27" s="110" t="s">
        <v>433</v>
      </c>
      <c r="S27" s="7"/>
      <c r="W27" s="7"/>
    </row>
    <row r="28" s="87" customFormat="true" ht="15.5" hidden="false" customHeight="false" outlineLevel="0" collapsed="false">
      <c r="A28" s="137" t="s">
        <v>77</v>
      </c>
      <c r="B28" s="138" t="s">
        <v>78</v>
      </c>
      <c r="C28" s="139" t="s">
        <v>144</v>
      </c>
      <c r="D28" s="138" t="n">
        <v>3</v>
      </c>
      <c r="E28" s="109" t="s">
        <v>368</v>
      </c>
      <c r="F28" s="141" t="n">
        <v>1980</v>
      </c>
      <c r="G28" s="91" t="s">
        <v>369</v>
      </c>
      <c r="H28" s="142"/>
      <c r="I28" s="98"/>
      <c r="J28" s="138" t="n">
        <v>213</v>
      </c>
      <c r="K28" s="139" t="n">
        <v>213</v>
      </c>
      <c r="L28" s="142"/>
      <c r="M28" s="98"/>
      <c r="N28" s="142"/>
      <c r="O28" s="98"/>
      <c r="P28" s="138" t="n">
        <v>3</v>
      </c>
      <c r="Q28" s="139" t="n">
        <v>16</v>
      </c>
      <c r="R28" s="110" t="s">
        <v>141</v>
      </c>
      <c r="S28" s="7"/>
      <c r="W28" s="7"/>
    </row>
    <row r="29" s="87" customFormat="true" ht="15.5" hidden="false" customHeight="false" outlineLevel="0" collapsed="false">
      <c r="A29" s="137" t="s">
        <v>77</v>
      </c>
      <c r="B29" s="138" t="s">
        <v>78</v>
      </c>
      <c r="C29" s="139" t="s">
        <v>144</v>
      </c>
      <c r="D29" s="138" t="n">
        <v>4</v>
      </c>
      <c r="E29" s="109" t="s">
        <v>434</v>
      </c>
      <c r="F29" s="141" t="n">
        <v>1979</v>
      </c>
      <c r="G29" s="91" t="s">
        <v>406</v>
      </c>
      <c r="H29" s="142"/>
      <c r="I29" s="98"/>
      <c r="J29" s="138" t="n">
        <v>134</v>
      </c>
      <c r="K29" s="139" t="n">
        <v>134</v>
      </c>
      <c r="L29" s="142"/>
      <c r="M29" s="98"/>
      <c r="N29" s="142"/>
      <c r="O29" s="98"/>
      <c r="P29" s="138" t="n">
        <v>4</v>
      </c>
      <c r="Q29" s="139" t="n">
        <v>15</v>
      </c>
      <c r="R29" s="110" t="s">
        <v>141</v>
      </c>
      <c r="S29" s="7"/>
      <c r="W29" s="7"/>
    </row>
    <row r="30" s="87" customFormat="true" ht="15.5" hidden="false" customHeight="false" outlineLevel="0" collapsed="false">
      <c r="A30" s="137" t="s">
        <v>93</v>
      </c>
      <c r="B30" s="138" t="s">
        <v>94</v>
      </c>
      <c r="C30" s="139" t="s">
        <v>144</v>
      </c>
      <c r="D30" s="138" t="n">
        <v>1</v>
      </c>
      <c r="E30" s="109" t="s">
        <v>409</v>
      </c>
      <c r="F30" s="141" t="n">
        <v>1982</v>
      </c>
      <c r="G30" s="91" t="s">
        <v>410</v>
      </c>
      <c r="H30" s="142"/>
      <c r="I30" s="98"/>
      <c r="J30" s="138" t="n">
        <v>212</v>
      </c>
      <c r="K30" s="139" t="n">
        <v>212</v>
      </c>
      <c r="L30" s="142"/>
      <c r="M30" s="98"/>
      <c r="N30" s="142"/>
      <c r="O30" s="98"/>
      <c r="P30" s="138" t="n">
        <v>5</v>
      </c>
      <c r="Q30" s="139" t="n">
        <v>14</v>
      </c>
      <c r="R30" s="110" t="s">
        <v>141</v>
      </c>
      <c r="S30" s="7"/>
      <c r="W30" s="7"/>
    </row>
    <row r="31" s="87" customFormat="true" ht="16" hidden="false" customHeight="false" outlineLevel="0" collapsed="false">
      <c r="A31" s="143" t="s">
        <v>93</v>
      </c>
      <c r="B31" s="144" t="s">
        <v>94</v>
      </c>
      <c r="C31" s="145" t="s">
        <v>144</v>
      </c>
      <c r="D31" s="144" t="n">
        <v>2</v>
      </c>
      <c r="E31" s="169" t="s">
        <v>435</v>
      </c>
      <c r="F31" s="147" t="n">
        <v>1971</v>
      </c>
      <c r="G31" s="102" t="s">
        <v>436</v>
      </c>
      <c r="H31" s="148"/>
      <c r="I31" s="149"/>
      <c r="J31" s="144" t="n">
        <v>184</v>
      </c>
      <c r="K31" s="145" t="n">
        <v>184</v>
      </c>
      <c r="L31" s="148"/>
      <c r="M31" s="149"/>
      <c r="N31" s="148"/>
      <c r="O31" s="149"/>
      <c r="P31" s="144" t="n">
        <v>6</v>
      </c>
      <c r="Q31" s="145" t="n">
        <v>13</v>
      </c>
      <c r="R31" s="150" t="s">
        <v>361</v>
      </c>
      <c r="S31" s="7"/>
      <c r="W31" s="7"/>
    </row>
    <row r="32" s="87" customFormat="true" ht="46.5" hidden="false" customHeight="false" outlineLevel="0" collapsed="false">
      <c r="A32" s="130" t="s">
        <v>77</v>
      </c>
      <c r="B32" s="131" t="s">
        <v>78</v>
      </c>
      <c r="C32" s="132" t="s">
        <v>164</v>
      </c>
      <c r="D32" s="131" t="s">
        <v>91</v>
      </c>
      <c r="E32" s="154" t="s">
        <v>437</v>
      </c>
      <c r="F32" s="134" t="n">
        <v>1992</v>
      </c>
      <c r="G32" s="83" t="s">
        <v>91</v>
      </c>
      <c r="H32" s="135"/>
      <c r="I32" s="117"/>
      <c r="J32" s="131" t="s">
        <v>91</v>
      </c>
      <c r="K32" s="132" t="s">
        <v>91</v>
      </c>
      <c r="L32" s="135"/>
      <c r="M32" s="117"/>
      <c r="N32" s="135"/>
      <c r="O32" s="117"/>
      <c r="P32" s="131" t="s">
        <v>91</v>
      </c>
      <c r="Q32" s="132" t="s">
        <v>91</v>
      </c>
      <c r="R32" s="136" t="s">
        <v>438</v>
      </c>
      <c r="S32" s="7"/>
      <c r="W32" s="7"/>
    </row>
    <row r="33" s="87" customFormat="true" ht="31" hidden="false" customHeight="false" outlineLevel="0" collapsed="false">
      <c r="A33" s="137" t="s">
        <v>77</v>
      </c>
      <c r="B33" s="138" t="s">
        <v>78</v>
      </c>
      <c r="C33" s="139" t="s">
        <v>164</v>
      </c>
      <c r="D33" s="138" t="n">
        <v>1</v>
      </c>
      <c r="E33" s="109" t="s">
        <v>439</v>
      </c>
      <c r="F33" s="141" t="n">
        <v>1978</v>
      </c>
      <c r="G33" s="91" t="n">
        <v>94</v>
      </c>
      <c r="H33" s="142"/>
      <c r="I33" s="98"/>
      <c r="J33" s="138" t="n">
        <v>185</v>
      </c>
      <c r="K33" s="139" t="n">
        <v>185</v>
      </c>
      <c r="L33" s="142"/>
      <c r="M33" s="98"/>
      <c r="N33" s="142"/>
      <c r="O33" s="98"/>
      <c r="P33" s="138" t="n">
        <v>1</v>
      </c>
      <c r="Q33" s="139" t="n">
        <v>20</v>
      </c>
      <c r="R33" s="110" t="s">
        <v>440</v>
      </c>
      <c r="S33" s="73"/>
      <c r="T33" s="106"/>
      <c r="W33" s="7"/>
    </row>
    <row r="34" s="87" customFormat="true" ht="15.5" hidden="false" customHeight="false" outlineLevel="0" collapsed="false">
      <c r="A34" s="137" t="s">
        <v>93</v>
      </c>
      <c r="B34" s="138" t="s">
        <v>94</v>
      </c>
      <c r="C34" s="139" t="s">
        <v>164</v>
      </c>
      <c r="D34" s="138" t="n">
        <v>1</v>
      </c>
      <c r="E34" s="109" t="s">
        <v>376</v>
      </c>
      <c r="F34" s="141" t="n">
        <v>1988</v>
      </c>
      <c r="G34" s="91" t="s">
        <v>377</v>
      </c>
      <c r="H34" s="142"/>
      <c r="I34" s="98"/>
      <c r="J34" s="138" t="n">
        <v>255</v>
      </c>
      <c r="K34" s="139" t="n">
        <v>255</v>
      </c>
      <c r="L34" s="142"/>
      <c r="M34" s="98"/>
      <c r="N34" s="142"/>
      <c r="O34" s="98"/>
      <c r="P34" s="138" t="n">
        <v>2</v>
      </c>
      <c r="Q34" s="139" t="n">
        <v>18</v>
      </c>
      <c r="R34" s="110" t="s">
        <v>378</v>
      </c>
      <c r="S34" s="7"/>
      <c r="W34" s="7"/>
    </row>
    <row r="35" s="87" customFormat="true" ht="15.5" hidden="false" customHeight="false" outlineLevel="0" collapsed="false">
      <c r="A35" s="137" t="s">
        <v>93</v>
      </c>
      <c r="B35" s="138" t="s">
        <v>94</v>
      </c>
      <c r="C35" s="139" t="s">
        <v>164</v>
      </c>
      <c r="D35" s="138" t="n">
        <v>2</v>
      </c>
      <c r="E35" s="109" t="s">
        <v>441</v>
      </c>
      <c r="F35" s="141" t="n">
        <v>1972</v>
      </c>
      <c r="G35" s="91" t="s">
        <v>442</v>
      </c>
      <c r="H35" s="142"/>
      <c r="I35" s="98"/>
      <c r="J35" s="138" t="n">
        <v>195</v>
      </c>
      <c r="K35" s="139" t="n">
        <v>195</v>
      </c>
      <c r="L35" s="142"/>
      <c r="M35" s="98"/>
      <c r="N35" s="142"/>
      <c r="O35" s="98"/>
      <c r="P35" s="138" t="n">
        <v>3</v>
      </c>
      <c r="Q35" s="139" t="n">
        <v>16</v>
      </c>
      <c r="R35" s="110" t="s">
        <v>443</v>
      </c>
      <c r="S35" s="7"/>
      <c r="W35" s="7"/>
    </row>
    <row r="36" s="87" customFormat="true" ht="16" hidden="false" customHeight="false" outlineLevel="0" collapsed="false">
      <c r="A36" s="143" t="s">
        <v>93</v>
      </c>
      <c r="B36" s="144" t="s">
        <v>94</v>
      </c>
      <c r="C36" s="145" t="s">
        <v>164</v>
      </c>
      <c r="D36" s="144" t="n">
        <v>3</v>
      </c>
      <c r="E36" s="169" t="s">
        <v>444</v>
      </c>
      <c r="F36" s="147" t="n">
        <v>1975</v>
      </c>
      <c r="G36" s="102" t="s">
        <v>445</v>
      </c>
      <c r="H36" s="148"/>
      <c r="I36" s="149"/>
      <c r="J36" s="144" t="n">
        <v>182</v>
      </c>
      <c r="K36" s="145" t="n">
        <v>182</v>
      </c>
      <c r="L36" s="148"/>
      <c r="M36" s="149"/>
      <c r="N36" s="148"/>
      <c r="O36" s="149"/>
      <c r="P36" s="144" t="n">
        <v>4</v>
      </c>
      <c r="Q36" s="145" t="n">
        <v>15</v>
      </c>
      <c r="R36" s="150" t="s">
        <v>446</v>
      </c>
      <c r="S36" s="7"/>
      <c r="W36" s="7"/>
    </row>
    <row r="37" s="108" customFormat="true" ht="15.5" hidden="false" customHeight="false" outlineLevel="0" collapsed="false">
      <c r="A37" s="130" t="s">
        <v>77</v>
      </c>
      <c r="B37" s="131" t="s">
        <v>78</v>
      </c>
      <c r="C37" s="132" t="s">
        <v>182</v>
      </c>
      <c r="D37" s="131" t="n">
        <v>1</v>
      </c>
      <c r="E37" s="154" t="s">
        <v>288</v>
      </c>
      <c r="F37" s="134" t="n">
        <v>1972</v>
      </c>
      <c r="G37" s="83" t="s">
        <v>289</v>
      </c>
      <c r="H37" s="135"/>
      <c r="I37" s="117"/>
      <c r="J37" s="131" t="n">
        <v>254</v>
      </c>
      <c r="K37" s="132" t="n">
        <v>254</v>
      </c>
      <c r="L37" s="135"/>
      <c r="M37" s="117"/>
      <c r="N37" s="135"/>
      <c r="O37" s="117"/>
      <c r="P37" s="131" t="n">
        <v>1</v>
      </c>
      <c r="Q37" s="132" t="n">
        <v>20</v>
      </c>
      <c r="R37" s="136" t="s">
        <v>141</v>
      </c>
      <c r="S37" s="107"/>
      <c r="W37" s="107"/>
    </row>
    <row r="38" s="108" customFormat="true" ht="31" hidden="false" customHeight="false" outlineLevel="0" collapsed="false">
      <c r="A38" s="137" t="s">
        <v>77</v>
      </c>
      <c r="B38" s="138" t="s">
        <v>78</v>
      </c>
      <c r="C38" s="139" t="s">
        <v>182</v>
      </c>
      <c r="D38" s="138" t="n">
        <v>2</v>
      </c>
      <c r="E38" s="109" t="s">
        <v>381</v>
      </c>
      <c r="F38" s="141" t="n">
        <v>2001</v>
      </c>
      <c r="G38" s="91" t="s">
        <v>382</v>
      </c>
      <c r="H38" s="142"/>
      <c r="I38" s="98"/>
      <c r="J38" s="138" t="n">
        <v>242</v>
      </c>
      <c r="K38" s="139" t="n">
        <v>242</v>
      </c>
      <c r="L38" s="142"/>
      <c r="M38" s="98"/>
      <c r="N38" s="142"/>
      <c r="O38" s="98"/>
      <c r="P38" s="138" t="n">
        <v>2</v>
      </c>
      <c r="Q38" s="139" t="n">
        <v>18</v>
      </c>
      <c r="R38" s="110" t="s">
        <v>383</v>
      </c>
      <c r="S38" s="107"/>
      <c r="W38" s="107"/>
    </row>
    <row r="39" s="108" customFormat="true" ht="31.5" hidden="false" customHeight="false" outlineLevel="0" collapsed="false">
      <c r="A39" s="143" t="s">
        <v>93</v>
      </c>
      <c r="B39" s="144" t="s">
        <v>94</v>
      </c>
      <c r="C39" s="145" t="s">
        <v>182</v>
      </c>
      <c r="D39" s="144" t="n">
        <v>3</v>
      </c>
      <c r="E39" s="169" t="s">
        <v>294</v>
      </c>
      <c r="F39" s="147" t="n">
        <v>1984</v>
      </c>
      <c r="G39" s="102" t="n">
        <v>112.6</v>
      </c>
      <c r="H39" s="148"/>
      <c r="I39" s="149"/>
      <c r="J39" s="144" t="n">
        <v>194</v>
      </c>
      <c r="K39" s="145" t="n">
        <v>194</v>
      </c>
      <c r="L39" s="148"/>
      <c r="M39" s="149"/>
      <c r="N39" s="148"/>
      <c r="O39" s="149"/>
      <c r="P39" s="144" t="n">
        <v>3</v>
      </c>
      <c r="Q39" s="145" t="n">
        <v>16</v>
      </c>
      <c r="R39" s="150" t="s">
        <v>295</v>
      </c>
      <c r="S39" s="107"/>
      <c r="W39" s="107"/>
    </row>
    <row r="40" s="108" customFormat="true" ht="15.5" hidden="false" customHeight="false" outlineLevel="0" collapsed="false">
      <c r="A40" s="178"/>
      <c r="B40" s="179"/>
      <c r="C40" s="3"/>
      <c r="D40" s="178"/>
      <c r="E40" s="3"/>
      <c r="F40" s="179"/>
      <c r="G40" s="3"/>
      <c r="H40" s="179"/>
      <c r="I40" s="3"/>
      <c r="J40" s="179"/>
      <c r="K40" s="3"/>
      <c r="L40" s="179"/>
      <c r="M40" s="3"/>
      <c r="N40" s="179"/>
      <c r="O40" s="3"/>
      <c r="P40" s="178"/>
      <c r="Q40" s="1"/>
      <c r="R40" s="44"/>
      <c r="S40" s="107"/>
      <c r="W40" s="107"/>
    </row>
    <row r="41" s="87" customFormat="true" ht="15.5" hidden="false" customHeight="false" outlineLevel="0" collapsed="false">
      <c r="A41" s="178"/>
      <c r="B41" s="179"/>
      <c r="C41" s="3"/>
      <c r="D41" s="178"/>
      <c r="E41" s="3"/>
      <c r="F41" s="179"/>
      <c r="G41" s="3"/>
      <c r="H41" s="179"/>
      <c r="I41" s="3"/>
      <c r="J41" s="179"/>
      <c r="K41" s="3"/>
      <c r="L41" s="179"/>
      <c r="M41" s="3"/>
      <c r="N41" s="179"/>
      <c r="O41" s="3"/>
      <c r="P41" s="178"/>
      <c r="Q41" s="1"/>
      <c r="R41" s="44"/>
      <c r="S41" s="7"/>
      <c r="W41" s="7"/>
    </row>
    <row r="42" s="87" customFormat="true" ht="15.5" hidden="false" customHeight="false" outlineLevel="0" collapsed="false">
      <c r="A42" s="178"/>
      <c r="B42" s="179"/>
      <c r="C42" s="3"/>
      <c r="D42" s="178"/>
      <c r="E42" s="3"/>
      <c r="F42" s="179"/>
      <c r="G42" s="3"/>
      <c r="H42" s="179"/>
      <c r="I42" s="3"/>
      <c r="J42" s="179"/>
      <c r="K42" s="3"/>
      <c r="L42" s="179"/>
      <c r="M42" s="3"/>
      <c r="N42" s="179"/>
      <c r="O42" s="3"/>
      <c r="P42" s="178"/>
      <c r="Q42" s="1"/>
      <c r="R42" s="44"/>
      <c r="S42" s="7"/>
      <c r="W42" s="7"/>
    </row>
    <row r="43" s="87" customFormat="true" ht="15.5" hidden="false" customHeight="false" outlineLevel="0" collapsed="false">
      <c r="A43" s="178"/>
      <c r="B43" s="179"/>
      <c r="C43" s="3"/>
      <c r="D43" s="178"/>
      <c r="E43" s="3"/>
      <c r="F43" s="179"/>
      <c r="G43" s="3"/>
      <c r="H43" s="179"/>
      <c r="I43" s="3"/>
      <c r="J43" s="179"/>
      <c r="K43" s="3"/>
      <c r="L43" s="179"/>
      <c r="M43" s="3"/>
      <c r="N43" s="179"/>
      <c r="O43" s="3"/>
      <c r="P43" s="178"/>
      <c r="Q43" s="1"/>
      <c r="R43" s="44"/>
      <c r="S43" s="7"/>
      <c r="W43" s="7"/>
    </row>
    <row r="44" s="87" customFormat="true" ht="15.5" hidden="false" customHeight="false" outlineLevel="0" collapsed="false">
      <c r="A44" s="178"/>
      <c r="B44" s="179"/>
      <c r="C44" s="3"/>
      <c r="D44" s="178"/>
      <c r="E44" s="3"/>
      <c r="F44" s="179"/>
      <c r="G44" s="3"/>
      <c r="H44" s="179"/>
      <c r="I44" s="3"/>
      <c r="J44" s="179"/>
      <c r="K44" s="3"/>
      <c r="L44" s="179"/>
      <c r="M44" s="3"/>
      <c r="N44" s="179"/>
      <c r="O44" s="3"/>
      <c r="P44" s="178"/>
      <c r="Q44" s="1"/>
      <c r="R44" s="44"/>
      <c r="S44" s="7"/>
      <c r="W44" s="7"/>
    </row>
    <row r="45" s="87" customFormat="true" ht="15.5" hidden="false" customHeight="false" outlineLevel="0" collapsed="false">
      <c r="A45" s="178"/>
      <c r="B45" s="179"/>
      <c r="C45" s="3"/>
      <c r="D45" s="178"/>
      <c r="E45" s="3"/>
      <c r="F45" s="179"/>
      <c r="G45" s="3"/>
      <c r="H45" s="179"/>
      <c r="I45" s="3"/>
      <c r="J45" s="179"/>
      <c r="K45" s="3"/>
      <c r="L45" s="179"/>
      <c r="M45" s="3"/>
      <c r="N45" s="179"/>
      <c r="O45" s="3"/>
      <c r="P45" s="178"/>
      <c r="Q45" s="1"/>
      <c r="R45" s="44"/>
      <c r="S45" s="7"/>
      <c r="W45" s="7"/>
    </row>
    <row r="46" s="87" customFormat="true" ht="15.5" hidden="false" customHeight="false" outlineLevel="0" collapsed="false">
      <c r="A46" s="178"/>
      <c r="B46" s="179"/>
      <c r="C46" s="3"/>
      <c r="D46" s="178"/>
      <c r="E46" s="3"/>
      <c r="F46" s="179"/>
      <c r="G46" s="3"/>
      <c r="H46" s="179"/>
      <c r="I46" s="3"/>
      <c r="J46" s="179"/>
      <c r="K46" s="3"/>
      <c r="L46" s="179"/>
      <c r="M46" s="3"/>
      <c r="N46" s="179"/>
      <c r="O46" s="3"/>
      <c r="P46" s="178"/>
      <c r="Q46" s="1"/>
      <c r="R46" s="44"/>
      <c r="S46" s="7"/>
      <c r="W46" s="7"/>
    </row>
    <row r="47" s="87" customFormat="true" ht="15.5" hidden="false" customHeight="false" outlineLevel="0" collapsed="false">
      <c r="A47" s="178"/>
      <c r="B47" s="179"/>
      <c r="C47" s="3"/>
      <c r="D47" s="178"/>
      <c r="E47" s="3"/>
      <c r="F47" s="179"/>
      <c r="G47" s="3"/>
      <c r="H47" s="179"/>
      <c r="I47" s="3"/>
      <c r="J47" s="179"/>
      <c r="K47" s="3"/>
      <c r="L47" s="179"/>
      <c r="M47" s="3"/>
      <c r="N47" s="179"/>
      <c r="O47" s="3"/>
      <c r="P47" s="178"/>
      <c r="Q47" s="1"/>
      <c r="R47" s="44"/>
      <c r="S47" s="7"/>
      <c r="W47" s="7"/>
    </row>
    <row r="48" s="87" customFormat="true" ht="15.5" hidden="false" customHeight="false" outlineLevel="0" collapsed="false">
      <c r="A48" s="178"/>
      <c r="B48" s="179"/>
      <c r="C48" s="3"/>
      <c r="D48" s="178"/>
      <c r="E48" s="3"/>
      <c r="F48" s="179"/>
      <c r="G48" s="3"/>
      <c r="H48" s="179"/>
      <c r="I48" s="3"/>
      <c r="J48" s="179"/>
      <c r="K48" s="3"/>
      <c r="L48" s="179"/>
      <c r="M48" s="3"/>
      <c r="N48" s="179"/>
      <c r="O48" s="3"/>
      <c r="P48" s="178"/>
      <c r="Q48" s="1"/>
      <c r="R48" s="44"/>
      <c r="S48" s="7"/>
      <c r="W48" s="7"/>
    </row>
    <row r="49" s="87" customFormat="true" ht="15.5" hidden="false" customHeight="false" outlineLevel="0" collapsed="false">
      <c r="A49" s="178"/>
      <c r="B49" s="179"/>
      <c r="C49" s="3"/>
      <c r="D49" s="178"/>
      <c r="E49" s="3"/>
      <c r="F49" s="179"/>
      <c r="G49" s="3"/>
      <c r="H49" s="179"/>
      <c r="I49" s="3"/>
      <c r="J49" s="179"/>
      <c r="K49" s="3"/>
      <c r="L49" s="179"/>
      <c r="M49" s="3"/>
      <c r="N49" s="179"/>
      <c r="O49" s="3"/>
      <c r="P49" s="178"/>
      <c r="Q49" s="1"/>
      <c r="R49" s="44"/>
      <c r="S49" s="7"/>
      <c r="W49" s="7"/>
    </row>
    <row r="50" s="87" customFormat="true" ht="15.5" hidden="false" customHeight="false" outlineLevel="0" collapsed="false">
      <c r="A50" s="178"/>
      <c r="B50" s="179"/>
      <c r="C50" s="3"/>
      <c r="D50" s="178"/>
      <c r="E50" s="3"/>
      <c r="F50" s="179"/>
      <c r="G50" s="3"/>
      <c r="H50" s="179"/>
      <c r="I50" s="3"/>
      <c r="J50" s="179"/>
      <c r="K50" s="3"/>
      <c r="L50" s="179"/>
      <c r="M50" s="3"/>
      <c r="N50" s="179"/>
      <c r="O50" s="3"/>
      <c r="P50" s="178"/>
      <c r="Q50" s="1"/>
      <c r="R50" s="44"/>
      <c r="S50" s="7"/>
      <c r="W50" s="7"/>
    </row>
    <row r="51" s="87" customFormat="true" ht="15.5" hidden="false" customHeight="false" outlineLevel="0" collapsed="false">
      <c r="A51" s="178"/>
      <c r="B51" s="179"/>
      <c r="C51" s="3"/>
      <c r="D51" s="178"/>
      <c r="E51" s="3"/>
      <c r="F51" s="179"/>
      <c r="G51" s="3"/>
      <c r="H51" s="179"/>
      <c r="I51" s="3"/>
      <c r="J51" s="179"/>
      <c r="K51" s="3"/>
      <c r="L51" s="179"/>
      <c r="M51" s="3"/>
      <c r="N51" s="179"/>
      <c r="O51" s="3"/>
      <c r="P51" s="178"/>
      <c r="Q51" s="1"/>
      <c r="R51" s="44"/>
      <c r="S51" s="7"/>
      <c r="W51" s="7"/>
    </row>
    <row r="52" s="87" customFormat="true" ht="15.5" hidden="false" customHeight="false" outlineLevel="0" collapsed="false">
      <c r="A52" s="178"/>
      <c r="B52" s="179"/>
      <c r="C52" s="3"/>
      <c r="D52" s="178"/>
      <c r="E52" s="3"/>
      <c r="F52" s="179"/>
      <c r="G52" s="3"/>
      <c r="H52" s="179"/>
      <c r="I52" s="3"/>
      <c r="J52" s="179"/>
      <c r="K52" s="3"/>
      <c r="L52" s="179"/>
      <c r="M52" s="3"/>
      <c r="N52" s="179"/>
      <c r="O52" s="3"/>
      <c r="P52" s="178"/>
      <c r="Q52" s="1"/>
      <c r="R52" s="44"/>
      <c r="S52" s="7"/>
      <c r="W52" s="7"/>
    </row>
    <row r="53" s="87" customFormat="true" ht="15.5" hidden="false" customHeight="false" outlineLevel="0" collapsed="false">
      <c r="A53" s="180"/>
      <c r="B53" s="179"/>
      <c r="C53" s="3"/>
      <c r="D53" s="178"/>
      <c r="E53" s="3"/>
      <c r="F53" s="179"/>
      <c r="G53" s="3"/>
      <c r="H53" s="179"/>
      <c r="I53" s="3"/>
      <c r="J53" s="179"/>
      <c r="K53" s="3"/>
      <c r="L53" s="179"/>
      <c r="M53" s="3"/>
      <c r="N53" s="179"/>
      <c r="O53" s="3"/>
      <c r="P53" s="178"/>
      <c r="Q53" s="1"/>
      <c r="R53" s="44"/>
      <c r="S53" s="7"/>
      <c r="W53" s="7"/>
    </row>
    <row r="54" s="87" customFormat="true" ht="15.5" hidden="false" customHeight="false" outlineLevel="0" collapsed="false">
      <c r="A54" s="1"/>
      <c r="B54" s="3"/>
      <c r="C54" s="3"/>
      <c r="D54" s="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1"/>
      <c r="Q54" s="1"/>
      <c r="R54" s="44"/>
      <c r="S54" s="7"/>
      <c r="W54" s="7"/>
    </row>
    <row r="55" s="87" customFormat="true" ht="15.5" hidden="false" customHeight="false" outlineLevel="0" collapsed="false">
      <c r="A55" s="178"/>
      <c r="B55" s="179"/>
      <c r="C55" s="3"/>
      <c r="D55" s="178"/>
      <c r="E55" s="3"/>
      <c r="F55" s="179"/>
      <c r="G55" s="3"/>
      <c r="H55" s="179"/>
      <c r="I55" s="3"/>
      <c r="J55" s="179"/>
      <c r="K55" s="3"/>
      <c r="L55" s="179"/>
      <c r="M55" s="3"/>
      <c r="N55" s="179"/>
      <c r="O55" s="3"/>
      <c r="P55" s="178"/>
      <c r="Q55" s="1"/>
      <c r="R55" s="44"/>
      <c r="S55" s="7"/>
      <c r="W55" s="7"/>
    </row>
    <row r="56" s="87" customFormat="true" ht="15.5" hidden="false" customHeight="false" outlineLevel="0" collapsed="false">
      <c r="A56" s="178"/>
      <c r="B56" s="179"/>
      <c r="C56" s="3"/>
      <c r="D56" s="178"/>
      <c r="E56" s="3"/>
      <c r="F56" s="179"/>
      <c r="G56" s="3"/>
      <c r="H56" s="179"/>
      <c r="I56" s="3"/>
      <c r="J56" s="179"/>
      <c r="K56" s="3"/>
      <c r="L56" s="179"/>
      <c r="M56" s="3"/>
      <c r="N56" s="179"/>
      <c r="O56" s="3"/>
      <c r="P56" s="178"/>
      <c r="Q56" s="1"/>
      <c r="R56" s="44"/>
      <c r="S56" s="7"/>
      <c r="W56" s="7"/>
    </row>
    <row r="57" s="87" customFormat="true" ht="15.5" hidden="false" customHeight="false" outlineLevel="0" collapsed="false">
      <c r="A57" s="178"/>
      <c r="B57" s="179"/>
      <c r="C57" s="3"/>
      <c r="D57" s="178"/>
      <c r="E57" s="3"/>
      <c r="F57" s="179"/>
      <c r="G57" s="3"/>
      <c r="H57" s="179"/>
      <c r="I57" s="3"/>
      <c r="J57" s="179"/>
      <c r="K57" s="3"/>
      <c r="L57" s="179"/>
      <c r="M57" s="3"/>
      <c r="N57" s="179"/>
      <c r="O57" s="3"/>
      <c r="P57" s="178"/>
      <c r="Q57" s="1"/>
      <c r="R57" s="44"/>
      <c r="S57" s="7"/>
      <c r="W57" s="7"/>
    </row>
    <row r="58" s="87" customFormat="true" ht="15.5" hidden="false" customHeight="false" outlineLevel="0" collapsed="false">
      <c r="A58" s="178"/>
      <c r="B58" s="179"/>
      <c r="C58" s="3"/>
      <c r="D58" s="178"/>
      <c r="E58" s="3"/>
      <c r="F58" s="179"/>
      <c r="G58" s="3"/>
      <c r="H58" s="179"/>
      <c r="I58" s="3"/>
      <c r="J58" s="179"/>
      <c r="K58" s="3"/>
      <c r="L58" s="179"/>
      <c r="M58" s="3"/>
      <c r="N58" s="179"/>
      <c r="O58" s="3"/>
      <c r="P58" s="178"/>
      <c r="Q58" s="1"/>
      <c r="R58" s="44"/>
      <c r="S58" s="7"/>
      <c r="W58" s="7"/>
    </row>
    <row r="59" s="87" customFormat="true" ht="15.5" hidden="false" customHeight="false" outlineLevel="0" collapsed="false">
      <c r="A59" s="178"/>
      <c r="B59" s="179"/>
      <c r="C59" s="3"/>
      <c r="D59" s="178"/>
      <c r="E59" s="3"/>
      <c r="F59" s="179"/>
      <c r="G59" s="3"/>
      <c r="H59" s="179"/>
      <c r="I59" s="3"/>
      <c r="J59" s="179"/>
      <c r="K59" s="3"/>
      <c r="L59" s="179"/>
      <c r="M59" s="3"/>
      <c r="N59" s="179"/>
      <c r="O59" s="3"/>
      <c r="P59" s="178"/>
      <c r="Q59" s="1"/>
      <c r="R59" s="44"/>
      <c r="S59" s="7"/>
      <c r="W59" s="7"/>
    </row>
    <row r="60" s="87" customFormat="true" ht="15.5" hidden="false" customHeight="false" outlineLevel="0" collapsed="false">
      <c r="A60" s="178"/>
      <c r="B60" s="179"/>
      <c r="C60" s="3"/>
      <c r="D60" s="178"/>
      <c r="E60" s="3"/>
      <c r="F60" s="179"/>
      <c r="G60" s="3"/>
      <c r="H60" s="179"/>
      <c r="I60" s="3"/>
      <c r="J60" s="179"/>
      <c r="K60" s="3"/>
      <c r="L60" s="179"/>
      <c r="M60" s="3"/>
      <c r="N60" s="179"/>
      <c r="O60" s="3"/>
      <c r="P60" s="178"/>
      <c r="Q60" s="1"/>
      <c r="R60" s="44"/>
      <c r="S60" s="7"/>
      <c r="W60" s="7"/>
    </row>
    <row r="61" s="87" customFormat="true" ht="15.5" hidden="false" customHeight="false" outlineLevel="0" collapsed="false">
      <c r="A61" s="178"/>
      <c r="B61" s="179"/>
      <c r="C61" s="3"/>
      <c r="D61" s="178"/>
      <c r="E61" s="3"/>
      <c r="F61" s="179"/>
      <c r="G61" s="3"/>
      <c r="H61" s="179"/>
      <c r="I61" s="3"/>
      <c r="J61" s="179"/>
      <c r="K61" s="3"/>
      <c r="L61" s="179"/>
      <c r="M61" s="3"/>
      <c r="N61" s="179"/>
      <c r="O61" s="3"/>
      <c r="P61" s="178"/>
      <c r="Q61" s="1"/>
      <c r="R61" s="44"/>
      <c r="S61" s="7"/>
      <c r="W61" s="7"/>
    </row>
    <row r="62" s="87" customFormat="true" ht="15.5" hidden="false" customHeight="false" outlineLevel="0" collapsed="false">
      <c r="A62" s="178"/>
      <c r="B62" s="179"/>
      <c r="C62" s="3"/>
      <c r="D62" s="178"/>
      <c r="E62" s="3"/>
      <c r="F62" s="179"/>
      <c r="G62" s="3"/>
      <c r="H62" s="179"/>
      <c r="I62" s="3"/>
      <c r="J62" s="179"/>
      <c r="K62" s="3"/>
      <c r="L62" s="179"/>
      <c r="M62" s="3"/>
      <c r="N62" s="179"/>
      <c r="O62" s="3"/>
      <c r="P62" s="178"/>
      <c r="Q62" s="1"/>
      <c r="R62" s="44"/>
      <c r="S62" s="7"/>
      <c r="W62" s="7"/>
    </row>
    <row r="63" customFormat="false" ht="15.5" hidden="false" customHeight="false" outlineLevel="0" collapsed="false">
      <c r="A63" s="178"/>
      <c r="B63" s="179"/>
      <c r="C63" s="3"/>
      <c r="D63" s="178"/>
      <c r="E63" s="3"/>
      <c r="F63" s="179"/>
      <c r="G63" s="3"/>
      <c r="H63" s="179"/>
      <c r="I63" s="3"/>
      <c r="J63" s="179"/>
      <c r="K63" s="3"/>
      <c r="L63" s="179"/>
      <c r="N63" s="179"/>
      <c r="O63" s="3"/>
      <c r="P63" s="178"/>
      <c r="Q63" s="1"/>
    </row>
    <row r="64" s="7" customFormat="true" ht="15.5" hidden="false" customHeight="false" outlineLevel="0" collapsed="false">
      <c r="A64" s="178"/>
      <c r="B64" s="179"/>
      <c r="C64" s="3"/>
      <c r="D64" s="178"/>
      <c r="E64" s="3"/>
      <c r="F64" s="179"/>
      <c r="G64" s="3"/>
      <c r="H64" s="179"/>
      <c r="I64" s="3"/>
      <c r="J64" s="179"/>
      <c r="K64" s="3"/>
      <c r="L64" s="179"/>
      <c r="M64" s="3"/>
      <c r="N64" s="179"/>
      <c r="O64" s="3"/>
      <c r="P64" s="178"/>
      <c r="Q64" s="1"/>
      <c r="R64" s="44"/>
      <c r="T64" s="3"/>
      <c r="U64" s="3"/>
      <c r="V64" s="3"/>
    </row>
    <row r="65" s="7" customFormat="true" ht="15.5" hidden="false" customHeight="false" outlineLevel="0" collapsed="false">
      <c r="A65" s="178"/>
      <c r="B65" s="179"/>
      <c r="C65" s="3"/>
      <c r="D65" s="178"/>
      <c r="E65" s="3"/>
      <c r="F65" s="179"/>
      <c r="G65" s="3"/>
      <c r="H65" s="179"/>
      <c r="I65" s="3"/>
      <c r="J65" s="179"/>
      <c r="K65" s="3"/>
      <c r="L65" s="179"/>
      <c r="M65" s="3"/>
      <c r="N65" s="179"/>
      <c r="O65" s="3"/>
      <c r="P65" s="178"/>
      <c r="Q65" s="1"/>
      <c r="R65" s="44"/>
      <c r="T65" s="3"/>
      <c r="U65" s="3"/>
      <c r="V65" s="3"/>
    </row>
    <row r="66" s="7" customFormat="true" ht="15.5" hidden="false" customHeight="false" outlineLevel="0" collapsed="false">
      <c r="A66" s="178"/>
      <c r="B66" s="179"/>
      <c r="C66" s="3"/>
      <c r="D66" s="178"/>
      <c r="E66" s="3"/>
      <c r="F66" s="179"/>
      <c r="G66" s="3"/>
      <c r="H66" s="179"/>
      <c r="I66" s="3"/>
      <c r="J66" s="179"/>
      <c r="K66" s="3"/>
      <c r="L66" s="179"/>
      <c r="M66" s="3"/>
      <c r="N66" s="179"/>
      <c r="O66" s="3"/>
      <c r="P66" s="178"/>
      <c r="Q66" s="1"/>
      <c r="R66" s="44"/>
      <c r="T66" s="3"/>
      <c r="U66" s="3"/>
      <c r="V66" s="3"/>
    </row>
    <row r="67" s="7" customFormat="true" ht="15.5" hidden="false" customHeight="false" outlineLevel="0" collapsed="false">
      <c r="A67" s="178"/>
      <c r="B67" s="179"/>
      <c r="C67" s="3"/>
      <c r="D67" s="178"/>
      <c r="E67" s="3"/>
      <c r="F67" s="179"/>
      <c r="G67" s="3"/>
      <c r="H67" s="179"/>
      <c r="I67" s="3"/>
      <c r="J67" s="179"/>
      <c r="K67" s="3"/>
      <c r="L67" s="179"/>
      <c r="M67" s="3"/>
      <c r="N67" s="179"/>
      <c r="O67" s="3"/>
      <c r="P67" s="178"/>
      <c r="Q67" s="1"/>
      <c r="R67" s="44"/>
      <c r="T67" s="3"/>
      <c r="U67" s="3"/>
      <c r="V67" s="3"/>
    </row>
    <row r="68" s="7" customFormat="true" ht="15.5" hidden="false" customHeight="false" outlineLevel="0" collapsed="false">
      <c r="A68" s="178"/>
      <c r="B68" s="179"/>
      <c r="C68" s="3"/>
      <c r="D68" s="178"/>
      <c r="E68" s="3"/>
      <c r="F68" s="179"/>
      <c r="G68" s="3"/>
      <c r="H68" s="179"/>
      <c r="I68" s="3"/>
      <c r="J68" s="179"/>
      <c r="K68" s="3"/>
      <c r="L68" s="179"/>
      <c r="M68" s="3"/>
      <c r="N68" s="179"/>
      <c r="O68" s="3"/>
      <c r="P68" s="178"/>
      <c r="Q68" s="1"/>
      <c r="R68" s="44"/>
      <c r="T68" s="3"/>
      <c r="U68" s="3"/>
      <c r="V68" s="3"/>
    </row>
    <row r="69" s="7" customFormat="true" ht="15.5" hidden="false" customHeight="false" outlineLevel="0" collapsed="false">
      <c r="A69" s="178"/>
      <c r="B69" s="179"/>
      <c r="C69" s="3"/>
      <c r="D69" s="178"/>
      <c r="E69" s="3"/>
      <c r="F69" s="179"/>
      <c r="G69" s="3"/>
      <c r="H69" s="179"/>
      <c r="I69" s="3"/>
      <c r="J69" s="179"/>
      <c r="K69" s="3"/>
      <c r="L69" s="179"/>
      <c r="M69" s="3"/>
      <c r="N69" s="179"/>
      <c r="O69" s="3"/>
      <c r="P69" s="178"/>
      <c r="Q69" s="1"/>
      <c r="R69" s="44"/>
      <c r="T69" s="3"/>
      <c r="U69" s="3"/>
      <c r="V69" s="3"/>
    </row>
    <row r="70" s="7" customFormat="true" ht="15.5" hidden="false" customHeight="false" outlineLevel="0" collapsed="false">
      <c r="A70" s="178"/>
      <c r="B70" s="179"/>
      <c r="C70" s="3"/>
      <c r="D70" s="178"/>
      <c r="E70" s="3"/>
      <c r="F70" s="179"/>
      <c r="G70" s="3"/>
      <c r="H70" s="179"/>
      <c r="I70" s="3"/>
      <c r="J70" s="179"/>
      <c r="K70" s="3"/>
      <c r="L70" s="179"/>
      <c r="M70" s="3"/>
      <c r="N70" s="179"/>
      <c r="O70" s="3"/>
      <c r="P70" s="178"/>
      <c r="Q70" s="1"/>
      <c r="R70" s="44"/>
      <c r="T70" s="3"/>
      <c r="U70" s="3"/>
      <c r="V70" s="3"/>
    </row>
    <row r="71" s="7" customFormat="true" ht="15.5" hidden="false" customHeight="false" outlineLevel="0" collapsed="false">
      <c r="A71" s="178"/>
      <c r="B71" s="179"/>
      <c r="C71" s="3"/>
      <c r="D71" s="178"/>
      <c r="E71" s="3"/>
      <c r="F71" s="179"/>
      <c r="G71" s="3"/>
      <c r="H71" s="179"/>
      <c r="I71" s="3"/>
      <c r="J71" s="179"/>
      <c r="K71" s="3"/>
      <c r="L71" s="179"/>
      <c r="M71" s="3"/>
      <c r="N71" s="179"/>
      <c r="O71" s="3"/>
      <c r="P71" s="178"/>
      <c r="Q71" s="1"/>
      <c r="R71" s="44"/>
      <c r="T71" s="3"/>
      <c r="U71" s="3"/>
      <c r="V71" s="3"/>
    </row>
    <row r="72" s="7" customFormat="true" ht="15.5" hidden="false" customHeight="false" outlineLevel="0" collapsed="false">
      <c r="A72" s="178"/>
      <c r="B72" s="179"/>
      <c r="C72" s="3"/>
      <c r="D72" s="178"/>
      <c r="E72" s="3"/>
      <c r="F72" s="179"/>
      <c r="G72" s="3"/>
      <c r="H72" s="179"/>
      <c r="I72" s="3"/>
      <c r="J72" s="179"/>
      <c r="K72" s="3"/>
      <c r="L72" s="179"/>
      <c r="M72" s="3"/>
      <c r="N72" s="179"/>
      <c r="O72" s="3"/>
      <c r="P72" s="178"/>
      <c r="Q72" s="1"/>
      <c r="R72" s="44"/>
      <c r="T72" s="3"/>
      <c r="U72" s="3"/>
      <c r="V72" s="3"/>
    </row>
    <row r="73" s="7" customFormat="true" ht="15.5" hidden="false" customHeight="false" outlineLevel="0" collapsed="false">
      <c r="A73" s="178"/>
      <c r="B73" s="179"/>
      <c r="C73" s="3"/>
      <c r="D73" s="178"/>
      <c r="E73" s="3"/>
      <c r="F73" s="179"/>
      <c r="G73" s="3"/>
      <c r="H73" s="179"/>
      <c r="I73" s="3"/>
      <c r="J73" s="179"/>
      <c r="K73" s="3"/>
      <c r="L73" s="179"/>
      <c r="M73" s="3"/>
      <c r="N73" s="179"/>
      <c r="O73" s="3"/>
      <c r="P73" s="178"/>
      <c r="Q73" s="1"/>
      <c r="R73" s="44"/>
      <c r="T73" s="3"/>
      <c r="U73" s="3"/>
      <c r="V73" s="3"/>
    </row>
    <row r="74" s="7" customFormat="true" ht="15.5" hidden="false" customHeight="false" outlineLevel="0" collapsed="false">
      <c r="A74" s="178"/>
      <c r="B74" s="179"/>
      <c r="C74" s="3"/>
      <c r="D74" s="178"/>
      <c r="E74" s="3"/>
      <c r="F74" s="179"/>
      <c r="G74" s="3"/>
      <c r="H74" s="179"/>
      <c r="I74" s="3"/>
      <c r="J74" s="179"/>
      <c r="K74" s="3"/>
      <c r="L74" s="179"/>
      <c r="M74" s="3"/>
      <c r="N74" s="179"/>
      <c r="O74" s="3"/>
      <c r="P74" s="178"/>
      <c r="Q74" s="1"/>
      <c r="R74" s="44"/>
      <c r="T74" s="3"/>
      <c r="U74" s="3"/>
      <c r="V74" s="3"/>
    </row>
    <row r="75" s="7" customFormat="true" ht="15.5" hidden="false" customHeight="false" outlineLevel="0" collapsed="false">
      <c r="A75" s="178"/>
      <c r="B75" s="179"/>
      <c r="C75" s="3"/>
      <c r="D75" s="178"/>
      <c r="E75" s="3"/>
      <c r="F75" s="179"/>
      <c r="G75" s="3"/>
      <c r="H75" s="179"/>
      <c r="I75" s="3"/>
      <c r="J75" s="179"/>
      <c r="K75" s="3"/>
      <c r="L75" s="179"/>
      <c r="M75" s="3"/>
      <c r="N75" s="179"/>
      <c r="O75" s="3"/>
      <c r="P75" s="178"/>
      <c r="Q75" s="1"/>
      <c r="R75" s="44"/>
      <c r="T75" s="3"/>
      <c r="U75" s="3"/>
      <c r="V75" s="3"/>
    </row>
    <row r="76" s="7" customFormat="true" ht="15.5" hidden="false" customHeight="false" outlineLevel="0" collapsed="false">
      <c r="A76" s="178"/>
      <c r="B76" s="179"/>
      <c r="C76" s="3"/>
      <c r="D76" s="178"/>
      <c r="E76" s="3"/>
      <c r="F76" s="179"/>
      <c r="G76" s="3"/>
      <c r="H76" s="179"/>
      <c r="I76" s="3"/>
      <c r="J76" s="179"/>
      <c r="K76" s="3"/>
      <c r="L76" s="179"/>
      <c r="M76" s="3"/>
      <c r="N76" s="179"/>
      <c r="O76" s="3"/>
      <c r="P76" s="178"/>
      <c r="Q76" s="1"/>
      <c r="R76" s="44"/>
      <c r="T76" s="3"/>
      <c r="U76" s="3"/>
      <c r="V76" s="3"/>
    </row>
    <row r="77" s="7" customFormat="true" ht="15.5" hidden="false" customHeight="false" outlineLevel="0" collapsed="false">
      <c r="A77" s="178"/>
      <c r="B77" s="179"/>
      <c r="C77" s="3"/>
      <c r="D77" s="178"/>
      <c r="E77" s="3"/>
      <c r="F77" s="179"/>
      <c r="G77" s="3"/>
      <c r="H77" s="179"/>
      <c r="I77" s="3"/>
      <c r="J77" s="179"/>
      <c r="K77" s="3"/>
      <c r="L77" s="179"/>
      <c r="M77" s="3"/>
      <c r="N77" s="179"/>
      <c r="O77" s="3"/>
      <c r="P77" s="178"/>
      <c r="Q77" s="1"/>
      <c r="R77" s="44"/>
      <c r="T77" s="3"/>
      <c r="U77" s="3"/>
      <c r="V77" s="3"/>
    </row>
    <row r="78" s="7" customFormat="true" ht="15.5" hidden="false" customHeight="false" outlineLevel="0" collapsed="false">
      <c r="A78" s="178"/>
      <c r="B78" s="179"/>
      <c r="C78" s="3"/>
      <c r="D78" s="178"/>
      <c r="E78" s="3"/>
      <c r="F78" s="179"/>
      <c r="G78" s="3"/>
      <c r="H78" s="179"/>
      <c r="I78" s="3"/>
      <c r="J78" s="179"/>
      <c r="K78" s="3"/>
      <c r="L78" s="179"/>
      <c r="M78" s="3"/>
      <c r="N78" s="179"/>
      <c r="O78" s="3"/>
      <c r="P78" s="178"/>
      <c r="Q78" s="1"/>
      <c r="R78" s="44"/>
      <c r="T78" s="3"/>
      <c r="U78" s="3"/>
      <c r="V78" s="3"/>
    </row>
    <row r="79" s="7" customFormat="true" ht="15.5" hidden="false" customHeight="false" outlineLevel="0" collapsed="false">
      <c r="A79" s="178"/>
      <c r="B79" s="179"/>
      <c r="C79" s="3"/>
      <c r="D79" s="178"/>
      <c r="E79" s="3"/>
      <c r="F79" s="179"/>
      <c r="G79" s="3"/>
      <c r="H79" s="179"/>
      <c r="I79" s="3"/>
      <c r="J79" s="179"/>
      <c r="K79" s="3"/>
      <c r="L79" s="179"/>
      <c r="M79" s="3"/>
      <c r="N79" s="179"/>
      <c r="O79" s="3"/>
      <c r="P79" s="178"/>
      <c r="Q79" s="1"/>
      <c r="R79" s="44"/>
      <c r="T79" s="3"/>
      <c r="U79" s="3"/>
      <c r="V79" s="3"/>
    </row>
    <row r="80" s="7" customFormat="true" ht="15.5" hidden="false" customHeight="false" outlineLevel="0" collapsed="false">
      <c r="A80" s="178"/>
      <c r="B80" s="179"/>
      <c r="C80" s="3"/>
      <c r="D80" s="178"/>
      <c r="E80" s="3"/>
      <c r="F80" s="179"/>
      <c r="G80" s="3"/>
      <c r="H80" s="179"/>
      <c r="I80" s="3"/>
      <c r="J80" s="179"/>
      <c r="K80" s="3"/>
      <c r="L80" s="179"/>
      <c r="M80" s="3"/>
      <c r="N80" s="179"/>
      <c r="O80" s="3"/>
      <c r="P80" s="178"/>
      <c r="Q80" s="1"/>
      <c r="R80" s="44"/>
      <c r="T80" s="3"/>
      <c r="U80" s="3"/>
      <c r="V80" s="3"/>
    </row>
    <row r="81" s="7" customFormat="true" ht="15.5" hidden="false" customHeight="false" outlineLevel="0" collapsed="false">
      <c r="A81" s="178"/>
      <c r="B81" s="179"/>
      <c r="C81" s="3"/>
      <c r="D81" s="178"/>
      <c r="E81" s="3"/>
      <c r="F81" s="179"/>
      <c r="G81" s="3"/>
      <c r="H81" s="179"/>
      <c r="I81" s="3"/>
      <c r="J81" s="179"/>
      <c r="K81" s="3"/>
      <c r="L81" s="179"/>
      <c r="M81" s="3"/>
      <c r="N81" s="179"/>
      <c r="O81" s="3"/>
      <c r="P81" s="178"/>
      <c r="Q81" s="1"/>
      <c r="R81" s="44"/>
      <c r="T81" s="3"/>
      <c r="U81" s="3"/>
      <c r="V81" s="3"/>
    </row>
    <row r="82" s="7" customFormat="true" ht="15.5" hidden="false" customHeight="false" outlineLevel="0" collapsed="false">
      <c r="A82" s="180"/>
      <c r="B82" s="179"/>
      <c r="C82" s="3"/>
      <c r="D82" s="178"/>
      <c r="E82" s="3"/>
      <c r="F82" s="179"/>
      <c r="G82" s="3"/>
      <c r="H82" s="179"/>
      <c r="I82" s="3"/>
      <c r="J82" s="179"/>
      <c r="K82" s="3"/>
      <c r="L82" s="179"/>
      <c r="M82" s="3"/>
      <c r="N82" s="179"/>
      <c r="O82" s="3"/>
      <c r="P82" s="178"/>
      <c r="Q82" s="1"/>
      <c r="R82" s="44"/>
      <c r="T82" s="3"/>
      <c r="U82" s="3"/>
      <c r="V82" s="3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8" man="true" max="16383" min="0"/>
    <brk id="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pane xSplit="0" ySplit="16" topLeftCell="A29" activePane="bottomLeft" state="frozen"/>
      <selection pane="topLeft" activeCell="A1" activeCellId="0" sqref="A1"/>
      <selection pane="bottomLeft" activeCell="T35" activeCellId="0" sqref="T3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1"/>
    <col collapsed="false" customWidth="true" hidden="false" outlineLevel="0" max="3" min="3" style="1" width="8.35"/>
    <col collapsed="false" customWidth="true" hidden="false" outlineLevel="0" max="4" min="4" style="2" width="7.62"/>
    <col collapsed="false" customWidth="true" hidden="false" outlineLevel="0" max="5" min="5" style="42" width="31.35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99"/>
    <col collapsed="false" customWidth="true" hidden="false" outlineLevel="0" max="18" min="18" style="44" width="18.62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s="7" customFormat="true" ht="15.5" hidden="false" customHeight="false" outlineLevel="0" collapsed="false">
      <c r="A1" s="45"/>
      <c r="B1" s="45"/>
      <c r="C1" s="46"/>
      <c r="D1" s="47"/>
      <c r="R1" s="48"/>
      <c r="T1" s="3"/>
      <c r="U1" s="3"/>
      <c r="V1" s="3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s="7" customFormat="true" ht="15.5" hidden="false" customHeight="false" outlineLevel="0" collapsed="false">
      <c r="A9" s="45"/>
      <c r="B9" s="45"/>
      <c r="C9" s="46"/>
      <c r="D9" s="47"/>
      <c r="R9" s="48"/>
      <c r="T9" s="30"/>
      <c r="U9" s="3"/>
      <c r="V9" s="3"/>
    </row>
    <row r="10" s="7" customFormat="tru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T10" s="3"/>
      <c r="U10" s="3"/>
      <c r="V10" s="3"/>
    </row>
    <row r="11" s="7" customFormat="true" ht="15.5" hidden="false" customHeight="false" outlineLevel="0" collapsed="false">
      <c r="A11" s="45"/>
      <c r="B11" s="45"/>
      <c r="C11" s="46"/>
      <c r="D11" s="47"/>
      <c r="R11" s="48"/>
      <c r="T11" s="3"/>
      <c r="U11" s="3"/>
      <c r="V11" s="3"/>
    </row>
    <row r="12" s="7" customFormat="tru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  <c r="T12" s="3"/>
      <c r="U12" s="3"/>
      <c r="V12" s="3"/>
    </row>
    <row r="13" s="7" customFormat="true" ht="15.5" hidden="false" customHeight="false" outlineLevel="0" collapsed="false">
      <c r="A13" s="58" t="s">
        <v>55</v>
      </c>
      <c r="B13" s="59" t="s">
        <v>199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  <c r="T13" s="3"/>
      <c r="U13" s="3"/>
      <c r="V13" s="3"/>
    </row>
    <row r="14" s="7" customFormat="true" ht="15.5" hidden="false" customHeight="false" outlineLevel="0" collapsed="false">
      <c r="A14" s="58" t="s">
        <v>57</v>
      </c>
      <c r="B14" s="59" t="s">
        <v>42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  <c r="T14" s="3"/>
      <c r="U14" s="3"/>
      <c r="V14" s="3"/>
    </row>
    <row r="15" s="7" customFormat="true" ht="15.5" hidden="false" customHeight="false" outlineLevel="0" collapsed="false">
      <c r="A15" s="45"/>
      <c r="B15" s="45"/>
      <c r="C15" s="46"/>
      <c r="D15" s="47"/>
      <c r="R15" s="48"/>
      <c r="S15" s="73"/>
      <c r="T15" s="3"/>
      <c r="U15" s="3"/>
      <c r="V15" s="3"/>
    </row>
    <row r="16" s="79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423</v>
      </c>
      <c r="K16" s="77" t="s">
        <v>424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T16" s="28"/>
      <c r="U16" s="28"/>
      <c r="V16" s="28"/>
    </row>
    <row r="17" s="87" customFormat="true" ht="31" hidden="false" customHeight="false" outlineLevel="0" collapsed="false">
      <c r="A17" s="80" t="s">
        <v>77</v>
      </c>
      <c r="B17" s="81" t="s">
        <v>94</v>
      </c>
      <c r="C17" s="81" t="s">
        <v>200</v>
      </c>
      <c r="D17" s="81" t="n">
        <v>1</v>
      </c>
      <c r="E17" s="82" t="s">
        <v>298</v>
      </c>
      <c r="F17" s="115" t="n">
        <v>1996</v>
      </c>
      <c r="G17" s="83" t="n">
        <v>57.55</v>
      </c>
      <c r="H17" s="116"/>
      <c r="I17" s="116"/>
      <c r="J17" s="131" t="n">
        <v>170</v>
      </c>
      <c r="K17" s="132" t="n">
        <v>170</v>
      </c>
      <c r="L17" s="117"/>
      <c r="M17" s="117"/>
      <c r="N17" s="84"/>
      <c r="O17" s="84"/>
      <c r="P17" s="81" t="n">
        <v>1</v>
      </c>
      <c r="Q17" s="85" t="n">
        <v>20</v>
      </c>
      <c r="R17" s="86" t="s">
        <v>299</v>
      </c>
      <c r="S17" s="7"/>
      <c r="W17" s="7"/>
    </row>
    <row r="18" s="87" customFormat="true" ht="15.5" hidden="false" customHeight="false" outlineLevel="0" collapsed="false">
      <c r="A18" s="88" t="s">
        <v>77</v>
      </c>
      <c r="B18" s="89" t="s">
        <v>94</v>
      </c>
      <c r="C18" s="89" t="s">
        <v>200</v>
      </c>
      <c r="D18" s="89" t="n">
        <v>2</v>
      </c>
      <c r="E18" s="90" t="s">
        <v>204</v>
      </c>
      <c r="F18" s="89" t="n">
        <v>1984</v>
      </c>
      <c r="G18" s="91" t="n">
        <v>56.25</v>
      </c>
      <c r="H18" s="92"/>
      <c r="I18" s="92"/>
      <c r="J18" s="138" t="n">
        <v>140</v>
      </c>
      <c r="K18" s="139" t="n">
        <v>140</v>
      </c>
      <c r="L18" s="92"/>
      <c r="M18" s="92"/>
      <c r="N18" s="92"/>
      <c r="O18" s="92"/>
      <c r="P18" s="89" t="n">
        <v>2</v>
      </c>
      <c r="Q18" s="93" t="n">
        <v>18</v>
      </c>
      <c r="R18" s="94" t="s">
        <v>205</v>
      </c>
      <c r="S18" s="95"/>
      <c r="W18" s="7"/>
    </row>
    <row r="19" s="87" customFormat="true" ht="15.5" hidden="false" customHeight="false" outlineLevel="0" collapsed="false">
      <c r="A19" s="88" t="s">
        <v>77</v>
      </c>
      <c r="B19" s="89" t="s">
        <v>94</v>
      </c>
      <c r="C19" s="89" t="s">
        <v>200</v>
      </c>
      <c r="D19" s="89" t="n">
        <v>3</v>
      </c>
      <c r="E19" s="90" t="s">
        <v>447</v>
      </c>
      <c r="F19" s="89" t="n">
        <v>2000</v>
      </c>
      <c r="G19" s="91" t="n">
        <v>52.75</v>
      </c>
      <c r="H19" s="92"/>
      <c r="I19" s="92"/>
      <c r="J19" s="138" t="n">
        <v>104</v>
      </c>
      <c r="K19" s="139" t="n">
        <v>104</v>
      </c>
      <c r="L19" s="92"/>
      <c r="M19" s="92"/>
      <c r="N19" s="92"/>
      <c r="O19" s="92"/>
      <c r="P19" s="89" t="n">
        <v>3</v>
      </c>
      <c r="Q19" s="93" t="n">
        <v>16</v>
      </c>
      <c r="R19" s="94" t="s">
        <v>448</v>
      </c>
      <c r="S19" s="7"/>
      <c r="W19" s="7"/>
    </row>
    <row r="20" s="87" customFormat="true" ht="15.5" hidden="false" customHeight="false" outlineLevel="0" collapsed="false">
      <c r="A20" s="88" t="s">
        <v>93</v>
      </c>
      <c r="B20" s="89" t="s">
        <v>206</v>
      </c>
      <c r="C20" s="89" t="s">
        <v>200</v>
      </c>
      <c r="D20" s="89" t="n">
        <v>1</v>
      </c>
      <c r="E20" s="90" t="s">
        <v>449</v>
      </c>
      <c r="F20" s="89" t="n">
        <v>1978</v>
      </c>
      <c r="G20" s="91" t="n">
        <v>56.8</v>
      </c>
      <c r="H20" s="92"/>
      <c r="I20" s="92"/>
      <c r="J20" s="138" t="n">
        <v>241</v>
      </c>
      <c r="K20" s="139" t="n">
        <v>241</v>
      </c>
      <c r="L20" s="92"/>
      <c r="M20" s="92"/>
      <c r="N20" s="92"/>
      <c r="O20" s="92"/>
      <c r="P20" s="89" t="n">
        <v>4</v>
      </c>
      <c r="Q20" s="93" t="n">
        <v>15</v>
      </c>
      <c r="R20" s="94" t="s">
        <v>450</v>
      </c>
      <c r="S20" s="7"/>
      <c r="W20" s="7"/>
    </row>
    <row r="21" s="87" customFormat="true" ht="16" hidden="false" customHeight="false" outlineLevel="0" collapsed="false">
      <c r="A21" s="99" t="s">
        <v>93</v>
      </c>
      <c r="B21" s="100" t="s">
        <v>206</v>
      </c>
      <c r="C21" s="100" t="s">
        <v>200</v>
      </c>
      <c r="D21" s="100" t="n">
        <v>2</v>
      </c>
      <c r="E21" s="101" t="s">
        <v>207</v>
      </c>
      <c r="F21" s="100" t="n">
        <v>1992</v>
      </c>
      <c r="G21" s="102" t="n">
        <v>54.75</v>
      </c>
      <c r="H21" s="103"/>
      <c r="I21" s="103"/>
      <c r="J21" s="144" t="n">
        <v>147</v>
      </c>
      <c r="K21" s="145" t="n">
        <v>147</v>
      </c>
      <c r="L21" s="103"/>
      <c r="M21" s="103"/>
      <c r="N21" s="103"/>
      <c r="O21" s="103"/>
      <c r="P21" s="100" t="n">
        <v>5</v>
      </c>
      <c r="Q21" s="104" t="n">
        <v>14</v>
      </c>
      <c r="R21" s="105" t="s">
        <v>208</v>
      </c>
      <c r="S21" s="7"/>
      <c r="W21" s="7"/>
    </row>
    <row r="22" s="87" customFormat="true" ht="15.5" hidden="false" customHeight="false" outlineLevel="0" collapsed="false">
      <c r="A22" s="80" t="s">
        <v>77</v>
      </c>
      <c r="B22" s="81" t="s">
        <v>94</v>
      </c>
      <c r="C22" s="81" t="s">
        <v>79</v>
      </c>
      <c r="D22" s="81" t="s">
        <v>91</v>
      </c>
      <c r="E22" s="82" t="s">
        <v>451</v>
      </c>
      <c r="F22" s="81" t="n">
        <v>1974</v>
      </c>
      <c r="G22" s="83" t="s">
        <v>91</v>
      </c>
      <c r="H22" s="84"/>
      <c r="I22" s="84"/>
      <c r="J22" s="131" t="s">
        <v>91</v>
      </c>
      <c r="K22" s="132" t="s">
        <v>91</v>
      </c>
      <c r="L22" s="84"/>
      <c r="M22" s="84"/>
      <c r="N22" s="84"/>
      <c r="O22" s="84"/>
      <c r="P22" s="131" t="s">
        <v>91</v>
      </c>
      <c r="Q22" s="131" t="s">
        <v>91</v>
      </c>
      <c r="R22" s="86" t="s">
        <v>92</v>
      </c>
      <c r="S22" s="7"/>
      <c r="W22" s="7"/>
    </row>
    <row r="23" s="87" customFormat="true" ht="46.5" hidden="false" customHeight="false" outlineLevel="0" collapsed="false">
      <c r="A23" s="88" t="s">
        <v>77</v>
      </c>
      <c r="B23" s="89" t="s">
        <v>94</v>
      </c>
      <c r="C23" s="89" t="s">
        <v>79</v>
      </c>
      <c r="D23" s="89" t="n">
        <v>1</v>
      </c>
      <c r="E23" s="90" t="s">
        <v>310</v>
      </c>
      <c r="F23" s="89" t="n">
        <v>2001</v>
      </c>
      <c r="G23" s="91" t="n">
        <v>61.05</v>
      </c>
      <c r="H23" s="92"/>
      <c r="I23" s="92"/>
      <c r="J23" s="138" t="n">
        <v>210</v>
      </c>
      <c r="K23" s="139" t="n">
        <v>210</v>
      </c>
      <c r="L23" s="92"/>
      <c r="M23" s="92"/>
      <c r="N23" s="92"/>
      <c r="O23" s="92"/>
      <c r="P23" s="89" t="n">
        <v>1</v>
      </c>
      <c r="Q23" s="93" t="n">
        <v>20</v>
      </c>
      <c r="R23" s="94" t="s">
        <v>311</v>
      </c>
      <c r="S23" s="7"/>
      <c r="W23" s="7"/>
    </row>
    <row r="24" s="87" customFormat="true" ht="15.5" hidden="false" customHeight="false" outlineLevel="0" collapsed="false">
      <c r="A24" s="88" t="s">
        <v>93</v>
      </c>
      <c r="B24" s="89" t="s">
        <v>206</v>
      </c>
      <c r="C24" s="89" t="s">
        <v>79</v>
      </c>
      <c r="D24" s="89" t="n">
        <v>1</v>
      </c>
      <c r="E24" s="90" t="s">
        <v>452</v>
      </c>
      <c r="F24" s="89" t="n">
        <v>1962</v>
      </c>
      <c r="G24" s="91" t="n">
        <v>61.8</v>
      </c>
      <c r="H24" s="92"/>
      <c r="I24" s="92"/>
      <c r="J24" s="138" t="n">
        <v>193</v>
      </c>
      <c r="K24" s="139" t="n">
        <v>193</v>
      </c>
      <c r="L24" s="92"/>
      <c r="M24" s="92"/>
      <c r="N24" s="92"/>
      <c r="O24" s="92"/>
      <c r="P24" s="89" t="n">
        <v>2</v>
      </c>
      <c r="Q24" s="93" t="n">
        <v>18</v>
      </c>
      <c r="R24" s="158" t="s">
        <v>141</v>
      </c>
      <c r="S24" s="7"/>
      <c r="W24" s="7"/>
    </row>
    <row r="25" s="87" customFormat="true" ht="15.5" hidden="false" customHeight="false" outlineLevel="0" collapsed="false">
      <c r="A25" s="88" t="s">
        <v>93</v>
      </c>
      <c r="B25" s="89" t="s">
        <v>206</v>
      </c>
      <c r="C25" s="89" t="s">
        <v>79</v>
      </c>
      <c r="D25" s="89" t="n">
        <v>2</v>
      </c>
      <c r="E25" s="90" t="s">
        <v>453</v>
      </c>
      <c r="F25" s="89" t="n">
        <v>1990</v>
      </c>
      <c r="G25" s="91" t="n">
        <v>60.5</v>
      </c>
      <c r="H25" s="92"/>
      <c r="I25" s="92"/>
      <c r="J25" s="138" t="n">
        <v>167</v>
      </c>
      <c r="K25" s="139" t="n">
        <v>167</v>
      </c>
      <c r="L25" s="92"/>
      <c r="M25" s="92"/>
      <c r="N25" s="92"/>
      <c r="O25" s="92"/>
      <c r="P25" s="89" t="n">
        <v>3</v>
      </c>
      <c r="Q25" s="93" t="n">
        <v>16</v>
      </c>
      <c r="R25" s="94" t="s">
        <v>454</v>
      </c>
      <c r="S25" s="7"/>
      <c r="W25" s="7"/>
    </row>
    <row r="26" s="87" customFormat="true" ht="15.5" hidden="false" customHeight="false" outlineLevel="0" collapsed="false">
      <c r="A26" s="88" t="s">
        <v>93</v>
      </c>
      <c r="B26" s="89" t="s">
        <v>206</v>
      </c>
      <c r="C26" s="89" t="s">
        <v>79</v>
      </c>
      <c r="D26" s="89" t="n">
        <v>3</v>
      </c>
      <c r="E26" s="90" t="s">
        <v>455</v>
      </c>
      <c r="F26" s="89" t="n">
        <v>2005</v>
      </c>
      <c r="G26" s="91" t="n">
        <v>58.35</v>
      </c>
      <c r="H26" s="92"/>
      <c r="I26" s="92"/>
      <c r="J26" s="138" t="n">
        <v>156</v>
      </c>
      <c r="K26" s="139" t="n">
        <v>156</v>
      </c>
      <c r="L26" s="92"/>
      <c r="M26" s="92"/>
      <c r="N26" s="92"/>
      <c r="O26" s="92"/>
      <c r="P26" s="89" t="n">
        <v>4</v>
      </c>
      <c r="Q26" s="93" t="n">
        <v>15</v>
      </c>
      <c r="R26" s="94" t="s">
        <v>456</v>
      </c>
      <c r="S26" s="7"/>
      <c r="W26" s="7"/>
    </row>
    <row r="27" s="87" customFormat="true" ht="16" hidden="false" customHeight="false" outlineLevel="0" collapsed="false">
      <c r="A27" s="99" t="s">
        <v>93</v>
      </c>
      <c r="B27" s="100" t="s">
        <v>206</v>
      </c>
      <c r="C27" s="100" t="s">
        <v>79</v>
      </c>
      <c r="D27" s="100" t="n">
        <v>4</v>
      </c>
      <c r="E27" s="101" t="s">
        <v>457</v>
      </c>
      <c r="F27" s="100" t="n">
        <v>2004</v>
      </c>
      <c r="G27" s="102" t="n">
        <v>61.4</v>
      </c>
      <c r="H27" s="103"/>
      <c r="I27" s="103"/>
      <c r="J27" s="144" t="n">
        <v>99</v>
      </c>
      <c r="K27" s="145" t="n">
        <v>99</v>
      </c>
      <c r="L27" s="103"/>
      <c r="M27" s="103"/>
      <c r="N27" s="103"/>
      <c r="O27" s="103"/>
      <c r="P27" s="100" t="n">
        <v>5</v>
      </c>
      <c r="Q27" s="104" t="n">
        <v>14</v>
      </c>
      <c r="R27" s="105"/>
      <c r="S27" s="7"/>
      <c r="W27" s="7"/>
    </row>
    <row r="28" s="87" customFormat="true" ht="31" hidden="false" customHeight="false" outlineLevel="0" collapsed="false">
      <c r="A28" s="80" t="s">
        <v>77</v>
      </c>
      <c r="B28" s="81" t="s">
        <v>94</v>
      </c>
      <c r="C28" s="81" t="s">
        <v>97</v>
      </c>
      <c r="D28" s="81" t="s">
        <v>91</v>
      </c>
      <c r="E28" s="82" t="s">
        <v>316</v>
      </c>
      <c r="F28" s="81" t="n">
        <v>1991</v>
      </c>
      <c r="G28" s="83" t="s">
        <v>91</v>
      </c>
      <c r="H28" s="84"/>
      <c r="I28" s="84"/>
      <c r="J28" s="131" t="s">
        <v>91</v>
      </c>
      <c r="K28" s="132" t="s">
        <v>91</v>
      </c>
      <c r="L28" s="84"/>
      <c r="M28" s="84"/>
      <c r="N28" s="84"/>
      <c r="O28" s="84"/>
      <c r="P28" s="81" t="s">
        <v>91</v>
      </c>
      <c r="Q28" s="85" t="s">
        <v>91</v>
      </c>
      <c r="R28" s="86" t="s">
        <v>317</v>
      </c>
      <c r="S28" s="7"/>
      <c r="W28" s="7"/>
    </row>
    <row r="29" s="87" customFormat="true" ht="31" hidden="false" customHeight="false" outlineLevel="0" collapsed="false">
      <c r="A29" s="88" t="s">
        <v>77</v>
      </c>
      <c r="B29" s="89" t="s">
        <v>94</v>
      </c>
      <c r="C29" s="89" t="s">
        <v>97</v>
      </c>
      <c r="D29" s="89" t="n">
        <v>1</v>
      </c>
      <c r="E29" s="90" t="s">
        <v>320</v>
      </c>
      <c r="F29" s="89" t="n">
        <v>1979</v>
      </c>
      <c r="G29" s="91" t="n">
        <v>66.2</v>
      </c>
      <c r="H29" s="92"/>
      <c r="I29" s="92"/>
      <c r="J29" s="138" t="n">
        <v>173</v>
      </c>
      <c r="K29" s="139" t="n">
        <v>173</v>
      </c>
      <c r="L29" s="92"/>
      <c r="M29" s="92"/>
      <c r="N29" s="92"/>
      <c r="O29" s="92"/>
      <c r="P29" s="89" t="n">
        <v>1</v>
      </c>
      <c r="Q29" s="93" t="n">
        <v>20</v>
      </c>
      <c r="R29" s="94" t="s">
        <v>321</v>
      </c>
      <c r="S29" s="7"/>
      <c r="W29" s="7"/>
    </row>
    <row r="30" s="87" customFormat="true" ht="31" hidden="false" customHeight="false" outlineLevel="0" collapsed="false">
      <c r="A30" s="88" t="s">
        <v>77</v>
      </c>
      <c r="B30" s="89" t="s">
        <v>94</v>
      </c>
      <c r="C30" s="89" t="s">
        <v>97</v>
      </c>
      <c r="D30" s="89" t="n">
        <v>2</v>
      </c>
      <c r="E30" s="90" t="s">
        <v>458</v>
      </c>
      <c r="F30" s="89" t="n">
        <v>1999</v>
      </c>
      <c r="G30" s="91" t="n">
        <v>66.15</v>
      </c>
      <c r="H30" s="92"/>
      <c r="I30" s="92"/>
      <c r="J30" s="138" t="n">
        <v>166</v>
      </c>
      <c r="K30" s="139" t="n">
        <v>166</v>
      </c>
      <c r="L30" s="92"/>
      <c r="M30" s="92"/>
      <c r="N30" s="92"/>
      <c r="O30" s="92"/>
      <c r="P30" s="89" t="n">
        <v>2</v>
      </c>
      <c r="Q30" s="93" t="n">
        <v>18</v>
      </c>
      <c r="R30" s="94" t="s">
        <v>141</v>
      </c>
      <c r="S30" s="7"/>
      <c r="W30" s="7"/>
    </row>
    <row r="31" s="87" customFormat="true" ht="15.5" hidden="false" customHeight="false" outlineLevel="0" collapsed="false">
      <c r="A31" s="88" t="s">
        <v>77</v>
      </c>
      <c r="B31" s="89" t="s">
        <v>94</v>
      </c>
      <c r="C31" s="89" t="s">
        <v>97</v>
      </c>
      <c r="D31" s="89" t="n">
        <v>3</v>
      </c>
      <c r="E31" s="90" t="s">
        <v>215</v>
      </c>
      <c r="F31" s="89" t="n">
        <v>1986</v>
      </c>
      <c r="G31" s="91" t="n">
        <v>64.55</v>
      </c>
      <c r="H31" s="92"/>
      <c r="I31" s="92"/>
      <c r="J31" s="138" t="n">
        <v>141</v>
      </c>
      <c r="K31" s="139" t="n">
        <v>141</v>
      </c>
      <c r="L31" s="92"/>
      <c r="M31" s="92"/>
      <c r="N31" s="92"/>
      <c r="O31" s="92"/>
      <c r="P31" s="89" t="n">
        <v>3</v>
      </c>
      <c r="Q31" s="93" t="n">
        <v>16</v>
      </c>
      <c r="R31" s="94" t="s">
        <v>216</v>
      </c>
      <c r="S31" s="7"/>
      <c r="W31" s="7"/>
    </row>
    <row r="32" s="87" customFormat="true" ht="31" hidden="false" customHeight="false" outlineLevel="0" collapsed="false">
      <c r="A32" s="88" t="s">
        <v>77</v>
      </c>
      <c r="B32" s="89" t="s">
        <v>94</v>
      </c>
      <c r="C32" s="89" t="s">
        <v>97</v>
      </c>
      <c r="D32" s="89" t="n">
        <v>4</v>
      </c>
      <c r="E32" s="90" t="s">
        <v>459</v>
      </c>
      <c r="F32" s="89" t="n">
        <v>2000</v>
      </c>
      <c r="G32" s="91" t="n">
        <v>66.9</v>
      </c>
      <c r="H32" s="92"/>
      <c r="I32" s="92"/>
      <c r="J32" s="138" t="n">
        <v>130</v>
      </c>
      <c r="K32" s="139" t="n">
        <v>130</v>
      </c>
      <c r="L32" s="92"/>
      <c r="M32" s="92"/>
      <c r="N32" s="92"/>
      <c r="O32" s="92"/>
      <c r="P32" s="89" t="n">
        <v>4</v>
      </c>
      <c r="Q32" s="93" t="n">
        <v>15</v>
      </c>
      <c r="R32" s="94" t="s">
        <v>460</v>
      </c>
      <c r="S32" s="73"/>
      <c r="T32" s="106"/>
      <c r="W32" s="7"/>
    </row>
    <row r="33" s="87" customFormat="true" ht="16" hidden="false" customHeight="false" outlineLevel="0" collapsed="false">
      <c r="A33" s="99" t="s">
        <v>93</v>
      </c>
      <c r="B33" s="100" t="s">
        <v>206</v>
      </c>
      <c r="C33" s="100" t="s">
        <v>97</v>
      </c>
      <c r="D33" s="100" t="n">
        <v>1</v>
      </c>
      <c r="E33" s="101" t="s">
        <v>461</v>
      </c>
      <c r="F33" s="100" t="n">
        <v>1974</v>
      </c>
      <c r="G33" s="102" t="n">
        <v>66.9</v>
      </c>
      <c r="H33" s="103"/>
      <c r="I33" s="103"/>
      <c r="J33" s="144" t="n">
        <v>202</v>
      </c>
      <c r="K33" s="145" t="n">
        <v>202</v>
      </c>
      <c r="L33" s="103"/>
      <c r="M33" s="103"/>
      <c r="N33" s="103"/>
      <c r="O33" s="103"/>
      <c r="P33" s="100" t="n">
        <v>5</v>
      </c>
      <c r="Q33" s="104" t="n">
        <v>14</v>
      </c>
      <c r="R33" s="105" t="s">
        <v>420</v>
      </c>
      <c r="S33" s="7"/>
      <c r="W33" s="7"/>
    </row>
    <row r="34" s="87" customFormat="true" ht="15.5" hidden="false" customHeight="false" outlineLevel="0" collapsed="false">
      <c r="A34" s="80" t="s">
        <v>77</v>
      </c>
      <c r="B34" s="81" t="s">
        <v>94</v>
      </c>
      <c r="C34" s="81" t="s">
        <v>217</v>
      </c>
      <c r="D34" s="81" t="n">
        <v>1</v>
      </c>
      <c r="E34" s="82" t="s">
        <v>338</v>
      </c>
      <c r="F34" s="81" t="n">
        <v>1984</v>
      </c>
      <c r="G34" s="83" t="n">
        <v>73.95</v>
      </c>
      <c r="H34" s="84"/>
      <c r="I34" s="84"/>
      <c r="J34" s="131" t="n">
        <v>187</v>
      </c>
      <c r="K34" s="132" t="n">
        <v>187</v>
      </c>
      <c r="L34" s="84"/>
      <c r="M34" s="84"/>
      <c r="N34" s="84"/>
      <c r="O34" s="84"/>
      <c r="P34" s="81" t="n">
        <v>1</v>
      </c>
      <c r="Q34" s="85" t="n">
        <v>20</v>
      </c>
      <c r="R34" s="86" t="s">
        <v>141</v>
      </c>
      <c r="S34" s="7"/>
      <c r="W34" s="7"/>
    </row>
    <row r="35" s="87" customFormat="true" ht="16" hidden="false" customHeight="false" outlineLevel="0" collapsed="false">
      <c r="A35" s="99" t="s">
        <v>77</v>
      </c>
      <c r="B35" s="100" t="s">
        <v>94</v>
      </c>
      <c r="C35" s="100" t="s">
        <v>217</v>
      </c>
      <c r="D35" s="100" t="n">
        <v>2</v>
      </c>
      <c r="E35" s="101" t="s">
        <v>462</v>
      </c>
      <c r="F35" s="100" t="n">
        <v>2001</v>
      </c>
      <c r="G35" s="102" t="n">
        <v>76.9</v>
      </c>
      <c r="H35" s="103"/>
      <c r="I35" s="103"/>
      <c r="J35" s="144" t="n">
        <v>187</v>
      </c>
      <c r="K35" s="145" t="n">
        <v>187</v>
      </c>
      <c r="L35" s="103"/>
      <c r="M35" s="103"/>
      <c r="N35" s="103"/>
      <c r="O35" s="103"/>
      <c r="P35" s="100" t="n">
        <v>2</v>
      </c>
      <c r="Q35" s="104" t="n">
        <v>18</v>
      </c>
      <c r="R35" s="105" t="s">
        <v>463</v>
      </c>
      <c r="S35" s="7"/>
      <c r="W35" s="7"/>
    </row>
    <row r="36" s="87" customFormat="true" ht="15.5" hidden="false" customHeight="false" outlineLevel="0" collapsed="false">
      <c r="A36" s="80" t="s">
        <v>93</v>
      </c>
      <c r="B36" s="81" t="s">
        <v>206</v>
      </c>
      <c r="C36" s="81" t="s">
        <v>111</v>
      </c>
      <c r="D36" s="81" t="n">
        <v>1</v>
      </c>
      <c r="E36" s="82" t="s">
        <v>464</v>
      </c>
      <c r="F36" s="81" t="n">
        <v>1993</v>
      </c>
      <c r="G36" s="83" t="n">
        <v>71.95</v>
      </c>
      <c r="H36" s="84"/>
      <c r="I36" s="84"/>
      <c r="J36" s="131" t="n">
        <v>227</v>
      </c>
      <c r="K36" s="132" t="n">
        <v>227</v>
      </c>
      <c r="L36" s="84"/>
      <c r="M36" s="84"/>
      <c r="N36" s="84"/>
      <c r="O36" s="84"/>
      <c r="P36" s="81" t="n">
        <v>1</v>
      </c>
      <c r="Q36" s="85" t="n">
        <v>20</v>
      </c>
      <c r="R36" s="86" t="s">
        <v>141</v>
      </c>
      <c r="S36" s="7"/>
      <c r="W36" s="7"/>
    </row>
    <row r="37" s="108" customFormat="true" ht="15.5" hidden="false" customHeight="false" outlineLevel="0" collapsed="false">
      <c r="A37" s="88" t="s">
        <v>93</v>
      </c>
      <c r="B37" s="89" t="s">
        <v>206</v>
      </c>
      <c r="C37" s="89" t="s">
        <v>111</v>
      </c>
      <c r="D37" s="89" t="n">
        <v>2</v>
      </c>
      <c r="E37" s="90" t="s">
        <v>339</v>
      </c>
      <c r="F37" s="89" t="n">
        <v>1976</v>
      </c>
      <c r="G37" s="91" t="n">
        <v>69.8</v>
      </c>
      <c r="H37" s="92"/>
      <c r="I37" s="92"/>
      <c r="J37" s="138" t="n">
        <v>226</v>
      </c>
      <c r="K37" s="139" t="n">
        <v>226</v>
      </c>
      <c r="L37" s="92"/>
      <c r="M37" s="92"/>
      <c r="N37" s="92"/>
      <c r="O37" s="92"/>
      <c r="P37" s="89" t="n">
        <v>2</v>
      </c>
      <c r="Q37" s="93" t="n">
        <v>18</v>
      </c>
      <c r="R37" s="94"/>
      <c r="S37" s="107"/>
      <c r="W37" s="107"/>
    </row>
    <row r="38" s="108" customFormat="true" ht="16" hidden="false" customHeight="false" outlineLevel="0" collapsed="false">
      <c r="A38" s="88" t="s">
        <v>93</v>
      </c>
      <c r="B38" s="89" t="s">
        <v>206</v>
      </c>
      <c r="C38" s="89" t="s">
        <v>111</v>
      </c>
      <c r="D38" s="89" t="n">
        <v>3</v>
      </c>
      <c r="E38" s="90" t="s">
        <v>465</v>
      </c>
      <c r="F38" s="89" t="n">
        <v>1999</v>
      </c>
      <c r="G38" s="91" t="n">
        <v>68.15</v>
      </c>
      <c r="H38" s="92"/>
      <c r="I38" s="92"/>
      <c r="J38" s="138" t="n">
        <v>219</v>
      </c>
      <c r="K38" s="139" t="n">
        <v>219</v>
      </c>
      <c r="L38" s="92"/>
      <c r="M38" s="92"/>
      <c r="N38" s="92"/>
      <c r="O38" s="92"/>
      <c r="P38" s="89" t="n">
        <v>3</v>
      </c>
      <c r="Q38" s="93" t="n">
        <v>16</v>
      </c>
      <c r="R38" s="94"/>
      <c r="S38" s="107"/>
      <c r="W38" s="107"/>
    </row>
    <row r="39" s="108" customFormat="true" ht="16" hidden="false" customHeight="false" outlineLevel="0" collapsed="false">
      <c r="A39" s="118" t="s">
        <v>93</v>
      </c>
      <c r="B39" s="119" t="s">
        <v>206</v>
      </c>
      <c r="C39" s="119" t="s">
        <v>144</v>
      </c>
      <c r="D39" s="119" t="n">
        <v>1</v>
      </c>
      <c r="E39" s="120" t="s">
        <v>344</v>
      </c>
      <c r="F39" s="119" t="n">
        <v>2003</v>
      </c>
      <c r="G39" s="121" t="n">
        <v>83</v>
      </c>
      <c r="H39" s="122"/>
      <c r="I39" s="122"/>
      <c r="J39" s="171" t="n">
        <v>214</v>
      </c>
      <c r="K39" s="172" t="n">
        <v>214</v>
      </c>
      <c r="L39" s="122"/>
      <c r="M39" s="122"/>
      <c r="N39" s="122"/>
      <c r="O39" s="122"/>
      <c r="P39" s="119" t="n">
        <v>1</v>
      </c>
      <c r="Q39" s="123" t="n">
        <v>20</v>
      </c>
      <c r="R39" s="124" t="s">
        <v>345</v>
      </c>
      <c r="S39" s="107"/>
      <c r="W39" s="107"/>
    </row>
    <row r="40" s="108" customFormat="true" ht="15.5" hidden="false" customHeight="false" outlineLevel="0" collapsed="false">
      <c r="A40" s="80" t="s">
        <v>93</v>
      </c>
      <c r="B40" s="81" t="s">
        <v>206</v>
      </c>
      <c r="C40" s="81" t="s">
        <v>221</v>
      </c>
      <c r="D40" s="81" t="n">
        <v>1</v>
      </c>
      <c r="E40" s="82" t="s">
        <v>466</v>
      </c>
      <c r="F40" s="81" t="n">
        <v>1983</v>
      </c>
      <c r="G40" s="83" t="n">
        <v>110.15</v>
      </c>
      <c r="H40" s="84"/>
      <c r="I40" s="84"/>
      <c r="J40" s="81" t="n">
        <v>236</v>
      </c>
      <c r="K40" s="132" t="n">
        <v>236</v>
      </c>
      <c r="L40" s="84"/>
      <c r="M40" s="84"/>
      <c r="N40" s="84"/>
      <c r="O40" s="84"/>
      <c r="P40" s="81" t="n">
        <v>1</v>
      </c>
      <c r="Q40" s="85" t="n">
        <v>20</v>
      </c>
      <c r="R40" s="86" t="s">
        <v>467</v>
      </c>
      <c r="S40" s="107"/>
      <c r="W40" s="107"/>
    </row>
    <row r="41" s="87" customFormat="true" ht="15.5" hidden="false" customHeight="false" outlineLevel="0" collapsed="false">
      <c r="A41" s="88" t="s">
        <v>93</v>
      </c>
      <c r="B41" s="89" t="s">
        <v>206</v>
      </c>
      <c r="C41" s="89" t="s">
        <v>221</v>
      </c>
      <c r="D41" s="89" t="n">
        <v>2</v>
      </c>
      <c r="E41" s="90" t="s">
        <v>468</v>
      </c>
      <c r="F41" s="89" t="n">
        <v>1980</v>
      </c>
      <c r="G41" s="91" t="n">
        <v>92.3</v>
      </c>
      <c r="H41" s="92"/>
      <c r="I41" s="92"/>
      <c r="J41" s="89" t="n">
        <v>230</v>
      </c>
      <c r="K41" s="139" t="n">
        <v>230</v>
      </c>
      <c r="L41" s="92"/>
      <c r="M41" s="92"/>
      <c r="N41" s="92"/>
      <c r="O41" s="92"/>
      <c r="P41" s="89" t="n">
        <v>2</v>
      </c>
      <c r="Q41" s="93" t="n">
        <v>18</v>
      </c>
      <c r="R41" s="94" t="s">
        <v>467</v>
      </c>
      <c r="S41" s="7"/>
      <c r="W41" s="7"/>
    </row>
    <row r="42" s="87" customFormat="true" ht="16" hidden="false" customHeight="false" outlineLevel="0" collapsed="false">
      <c r="A42" s="99" t="s">
        <v>93</v>
      </c>
      <c r="B42" s="100" t="s">
        <v>206</v>
      </c>
      <c r="C42" s="100" t="s">
        <v>221</v>
      </c>
      <c r="D42" s="100" t="n">
        <v>3</v>
      </c>
      <c r="E42" s="101" t="s">
        <v>347</v>
      </c>
      <c r="F42" s="100" t="n">
        <v>1972</v>
      </c>
      <c r="G42" s="102" t="n">
        <v>86.45</v>
      </c>
      <c r="H42" s="103"/>
      <c r="I42" s="103"/>
      <c r="J42" s="100" t="n">
        <v>228</v>
      </c>
      <c r="K42" s="145" t="n">
        <v>228</v>
      </c>
      <c r="L42" s="103"/>
      <c r="M42" s="103"/>
      <c r="N42" s="103"/>
      <c r="O42" s="103"/>
      <c r="P42" s="100" t="n">
        <v>3</v>
      </c>
      <c r="Q42" s="104" t="n">
        <v>16</v>
      </c>
      <c r="R42" s="105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06"/>
      <c r="E43" s="12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06"/>
      <c r="E44" s="12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06"/>
      <c r="E45" s="125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06"/>
      <c r="E46" s="125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06"/>
      <c r="E47" s="125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06"/>
      <c r="E48" s="125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06"/>
      <c r="E49" s="125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06"/>
      <c r="E50" s="125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06"/>
      <c r="E51" s="125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06"/>
      <c r="E52" s="12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06"/>
      <c r="E53" s="12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06"/>
      <c r="E54" s="125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06"/>
      <c r="E55" s="125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06"/>
      <c r="E56" s="125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06"/>
      <c r="E57" s="125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06"/>
      <c r="E58" s="12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06"/>
      <c r="E59" s="125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06"/>
      <c r="E60" s="125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28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22" activePane="bottomLeft" state="frozen"/>
      <selection pane="topLeft" activeCell="A1" activeCellId="0" sqref="A1"/>
      <selection pane="bottomLeft" activeCell="M36" activeCellId="0" sqref="M3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1.35"/>
    <col collapsed="false" customWidth="true" hidden="false" outlineLevel="0" max="3" min="3" style="0" width="13.35"/>
    <col collapsed="false" customWidth="true" hidden="false" outlineLevel="0" max="4" min="4" style="181" width="29.62"/>
    <col collapsed="false" customWidth="true" hidden="false" outlineLevel="0" max="5" min="5" style="182" width="10.17"/>
    <col collapsed="false" customWidth="true" hidden="false" outlineLevel="0" max="6" min="6" style="182" width="11.62"/>
    <col collapsed="false" customWidth="true" hidden="false" outlineLevel="0" max="7" min="7" style="183" width="9.17"/>
    <col collapsed="false" customWidth="true" hidden="false" outlineLevel="0" max="8" min="8" style="0" width="11.99"/>
    <col collapsed="false" customWidth="true" hidden="false" outlineLevel="0" max="10" min="10" style="0" width="11.62"/>
    <col collapsed="false" customWidth="true" hidden="false" outlineLevel="0" max="11" min="11" style="0" width="35.62"/>
    <col collapsed="false" customWidth="true" hidden="false" outlineLevel="0" max="15" min="15" style="0" width="25.62"/>
    <col collapsed="false" customWidth="true" hidden="false" outlineLevel="0" max="16" min="16" style="0" width="5.17"/>
  </cols>
  <sheetData>
    <row r="1" s="3" customFormat="true" ht="15.5" hidden="false" customHeight="false" outlineLevel="0" collapsed="false">
      <c r="A1" s="46"/>
      <c r="B1" s="45"/>
      <c r="C1" s="46"/>
      <c r="D1" s="184"/>
      <c r="E1" s="7"/>
      <c r="N1" s="1"/>
      <c r="O1" s="1"/>
      <c r="P1" s="44"/>
      <c r="Q1" s="44"/>
    </row>
    <row r="2" s="3" customFormat="tru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N2" s="1"/>
      <c r="O2" s="1"/>
      <c r="P2" s="44"/>
      <c r="Q2" s="44"/>
    </row>
    <row r="3" s="3" customFormat="true" ht="13.25" hidden="false" customHeight="true" outlineLevel="0" collapsed="false">
      <c r="A3" s="13"/>
      <c r="B3" s="51"/>
      <c r="C3" s="13"/>
      <c r="D3" s="49"/>
      <c r="E3" s="9"/>
      <c r="F3" s="9"/>
      <c r="G3" s="9"/>
      <c r="H3" s="9"/>
      <c r="I3" s="9"/>
      <c r="J3" s="9"/>
      <c r="K3" s="9"/>
      <c r="N3" s="1"/>
      <c r="O3" s="1"/>
      <c r="P3" s="44"/>
      <c r="Q3" s="44"/>
    </row>
    <row r="4" s="3" customFormat="true" ht="39" hidden="false" customHeight="true" outlineLevel="0" collapsed="false">
      <c r="A4" s="13"/>
      <c r="B4" s="51"/>
      <c r="C4" s="13"/>
      <c r="D4" s="12" t="s">
        <v>0</v>
      </c>
      <c r="E4" s="12"/>
      <c r="F4" s="12"/>
      <c r="G4" s="12"/>
      <c r="H4" s="12"/>
      <c r="I4" s="12"/>
      <c r="J4" s="12"/>
      <c r="K4" s="9"/>
      <c r="M4" s="185"/>
      <c r="N4" s="186"/>
      <c r="O4" s="185"/>
      <c r="P4" s="186"/>
      <c r="Q4" s="185"/>
    </row>
    <row r="5" s="3" customFormat="true" ht="13.25" hidden="false" customHeight="true" outlineLevel="0" collapsed="false">
      <c r="A5" s="13"/>
      <c r="B5" s="51"/>
      <c r="C5" s="13"/>
      <c r="D5" s="49"/>
      <c r="E5" s="9"/>
      <c r="F5" s="9"/>
      <c r="G5" s="9"/>
      <c r="H5" s="9"/>
      <c r="I5" s="9"/>
      <c r="J5" s="9"/>
      <c r="K5" s="9"/>
      <c r="M5" s="185"/>
      <c r="N5" s="186"/>
      <c r="O5" s="185"/>
      <c r="P5" s="186"/>
      <c r="Q5" s="185"/>
    </row>
    <row r="6" s="3" customFormat="true" ht="13.25" hidden="false" customHeight="true" outlineLevel="0" collapsed="false">
      <c r="A6" s="13"/>
      <c r="B6" s="51"/>
      <c r="C6" s="13"/>
      <c r="D6" s="13" t="s">
        <v>1</v>
      </c>
      <c r="E6" s="13"/>
      <c r="F6" s="13"/>
      <c r="G6" s="13"/>
      <c r="H6" s="13"/>
      <c r="I6" s="13"/>
      <c r="J6" s="13"/>
      <c r="K6" s="9"/>
      <c r="M6" s="185"/>
      <c r="N6" s="186"/>
      <c r="O6" s="185"/>
      <c r="P6" s="186"/>
      <c r="Q6" s="185"/>
    </row>
    <row r="7" s="3" customFormat="true" ht="15.5" hidden="false" customHeight="false" outlineLevel="0" collapsed="false">
      <c r="A7" s="13"/>
      <c r="B7" s="51"/>
      <c r="C7" s="13"/>
      <c r="D7" s="187"/>
      <c r="E7" s="9"/>
      <c r="F7" s="9"/>
      <c r="G7" s="9"/>
      <c r="H7" s="9"/>
      <c r="I7" s="9"/>
      <c r="J7" s="9"/>
      <c r="K7" s="9"/>
      <c r="M7" s="185"/>
      <c r="N7" s="186"/>
      <c r="O7" s="185"/>
      <c r="P7" s="186"/>
      <c r="Q7" s="185"/>
    </row>
    <row r="8" s="3" customFormat="tru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M8" s="185"/>
      <c r="N8" s="186"/>
      <c r="O8" s="185"/>
      <c r="P8" s="186"/>
      <c r="Q8" s="185"/>
    </row>
    <row r="9" s="3" customFormat="true" ht="15.5" hidden="false" customHeight="false" outlineLevel="0" collapsed="false">
      <c r="A9" s="45"/>
      <c r="B9" s="45"/>
      <c r="C9" s="46"/>
      <c r="D9" s="47"/>
      <c r="E9" s="7"/>
      <c r="N9" s="1"/>
      <c r="O9" s="1"/>
      <c r="P9" s="44"/>
      <c r="Q9" s="44"/>
    </row>
    <row r="10" s="3" customFormat="tru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N10" s="1"/>
      <c r="O10" s="1"/>
      <c r="P10" s="44"/>
      <c r="Q10" s="44"/>
    </row>
    <row r="11" s="3" customFormat="true" ht="15.5" hidden="false" customHeight="false" outlineLevel="0" collapsed="false">
      <c r="A11" s="4"/>
      <c r="B11" s="5"/>
      <c r="C11" s="4"/>
      <c r="D11" s="5"/>
      <c r="E11" s="4"/>
      <c r="F11" s="6"/>
      <c r="G11" s="4"/>
      <c r="H11" s="188"/>
      <c r="I11" s="4"/>
      <c r="J11" s="4"/>
      <c r="K11" s="189"/>
      <c r="N11" s="1"/>
      <c r="O11" s="1"/>
      <c r="P11" s="44"/>
      <c r="Q11" s="44"/>
    </row>
    <row r="12" customFormat="false" ht="15.5" hidden="false" customHeight="false" outlineLevel="0" collapsed="false">
      <c r="A12" s="190" t="s">
        <v>53</v>
      </c>
      <c r="B12" s="59" t="s">
        <v>469</v>
      </c>
      <c r="C12" s="191"/>
      <c r="D12" s="192"/>
      <c r="E12" s="193"/>
      <c r="F12" s="193"/>
      <c r="G12" s="194"/>
      <c r="H12" s="191"/>
      <c r="I12" s="191"/>
      <c r="J12" s="191"/>
      <c r="K12" s="191"/>
    </row>
    <row r="13" customFormat="false" ht="15.5" hidden="false" customHeight="false" outlineLevel="0" collapsed="false">
      <c r="A13" s="190" t="s">
        <v>55</v>
      </c>
      <c r="B13" s="195" t="s">
        <v>56</v>
      </c>
      <c r="C13" s="191"/>
      <c r="D13" s="192"/>
      <c r="E13" s="193"/>
      <c r="F13" s="193"/>
      <c r="G13" s="194"/>
      <c r="H13" s="191"/>
      <c r="I13" s="191"/>
      <c r="J13" s="191"/>
      <c r="K13" s="191"/>
    </row>
    <row r="14" customFormat="false" ht="15.5" hidden="false" customHeight="false" outlineLevel="0" collapsed="false">
      <c r="A14" s="190" t="s">
        <v>57</v>
      </c>
      <c r="B14" s="196" t="s">
        <v>470</v>
      </c>
      <c r="C14" s="191"/>
      <c r="D14" s="192"/>
      <c r="E14" s="193"/>
      <c r="F14" s="193"/>
      <c r="G14" s="194"/>
      <c r="H14" s="191"/>
      <c r="I14" s="191"/>
      <c r="J14" s="191"/>
      <c r="K14" s="191"/>
    </row>
    <row r="15" customFormat="false" ht="16" hidden="false" customHeight="false" outlineLevel="0" collapsed="false">
      <c r="A15" s="185"/>
      <c r="B15" s="185"/>
      <c r="C15" s="185"/>
      <c r="D15" s="197"/>
      <c r="E15" s="198"/>
      <c r="F15" s="198"/>
      <c r="G15" s="199"/>
      <c r="H15" s="185"/>
      <c r="I15" s="185"/>
      <c r="J15" s="185"/>
      <c r="K15" s="185"/>
    </row>
    <row r="16" s="205" customFormat="true" ht="42.5" hidden="false" customHeight="false" outlineLevel="0" collapsed="false">
      <c r="A16" s="200" t="s">
        <v>59</v>
      </c>
      <c r="B16" s="201" t="s">
        <v>60</v>
      </c>
      <c r="C16" s="201" t="s">
        <v>471</v>
      </c>
      <c r="D16" s="202" t="s">
        <v>63</v>
      </c>
      <c r="E16" s="201" t="s">
        <v>64</v>
      </c>
      <c r="F16" s="201" t="s">
        <v>61</v>
      </c>
      <c r="G16" s="203" t="s">
        <v>65</v>
      </c>
      <c r="H16" s="201" t="s">
        <v>472</v>
      </c>
      <c r="I16" s="201" t="s">
        <v>74</v>
      </c>
      <c r="J16" s="201" t="s">
        <v>75</v>
      </c>
      <c r="K16" s="204" t="s">
        <v>76</v>
      </c>
    </row>
    <row r="17" customFormat="false" ht="15.5" hidden="false" customHeight="false" outlineLevel="0" collapsed="false">
      <c r="A17" s="206"/>
      <c r="B17" s="185"/>
      <c r="C17" s="185"/>
      <c r="D17" s="185"/>
      <c r="E17" s="185"/>
      <c r="F17" s="185"/>
      <c r="G17" s="185"/>
      <c r="H17" s="185"/>
      <c r="I17" s="185"/>
      <c r="J17" s="185"/>
      <c r="K17" s="185"/>
    </row>
    <row r="18" customFormat="false" ht="15.5" hidden="false" customHeight="false" outlineLevel="0" collapsed="false">
      <c r="A18" s="2" t="s">
        <v>77</v>
      </c>
      <c r="B18" s="207" t="s">
        <v>78</v>
      </c>
      <c r="C18" s="208" t="n">
        <v>1</v>
      </c>
      <c r="D18" s="209" t="s">
        <v>8</v>
      </c>
      <c r="E18" s="210"/>
      <c r="F18" s="210"/>
      <c r="G18" s="211"/>
      <c r="H18" s="212" t="n">
        <v>226</v>
      </c>
      <c r="I18" s="213" t="n">
        <v>1</v>
      </c>
      <c r="J18" s="214" t="n">
        <v>20</v>
      </c>
      <c r="K18" s="215"/>
      <c r="L18" s="216"/>
      <c r="M18" s="217"/>
      <c r="N18" s="218"/>
    </row>
    <row r="19" customFormat="false" ht="15.5" hidden="false" customHeight="false" outlineLevel="0" collapsed="false">
      <c r="A19" s="186"/>
      <c r="B19" s="185"/>
      <c r="C19" s="185"/>
      <c r="D19" s="185" t="s">
        <v>115</v>
      </c>
      <c r="E19" s="198" t="n">
        <v>1999</v>
      </c>
      <c r="F19" s="198" t="s">
        <v>182</v>
      </c>
      <c r="G19" s="126" t="s">
        <v>116</v>
      </c>
      <c r="H19" s="185"/>
      <c r="I19" s="198"/>
      <c r="J19" s="198"/>
      <c r="K19" s="3" t="s">
        <v>117</v>
      </c>
      <c r="L19" s="216"/>
    </row>
    <row r="20" customFormat="false" ht="15.5" hidden="false" customHeight="false" outlineLevel="0" collapsed="false">
      <c r="A20" s="186"/>
      <c r="B20" s="185"/>
      <c r="C20" s="186"/>
      <c r="D20" s="185" t="s">
        <v>473</v>
      </c>
      <c r="E20" s="198" t="n">
        <v>1990</v>
      </c>
      <c r="F20" s="198" t="s">
        <v>164</v>
      </c>
      <c r="G20" s="126" t="n">
        <v>103.1</v>
      </c>
      <c r="H20" s="185"/>
      <c r="I20" s="198"/>
      <c r="J20" s="198"/>
      <c r="K20" s="185" t="s">
        <v>474</v>
      </c>
      <c r="L20" s="216"/>
    </row>
    <row r="21" customFormat="false" ht="15.5" hidden="false" customHeight="false" outlineLevel="0" collapsed="false">
      <c r="A21" s="186"/>
      <c r="B21" s="185"/>
      <c r="C21" s="186"/>
      <c r="D21" s="185" t="s">
        <v>170</v>
      </c>
      <c r="E21" s="198" t="n">
        <v>1995</v>
      </c>
      <c r="F21" s="198" t="s">
        <v>164</v>
      </c>
      <c r="G21" s="126" t="s">
        <v>171</v>
      </c>
      <c r="H21" s="185"/>
      <c r="I21" s="198"/>
      <c r="J21" s="198"/>
      <c r="K21" s="185" t="s">
        <v>117</v>
      </c>
    </row>
    <row r="22" customFormat="false" ht="15.5" hidden="false" customHeight="false" outlineLevel="0" collapsed="false">
      <c r="A22" s="186"/>
      <c r="B22" s="185"/>
      <c r="C22" s="186"/>
      <c r="D22" s="185" t="s">
        <v>475</v>
      </c>
      <c r="E22" s="198" t="n">
        <v>1984</v>
      </c>
      <c r="F22" s="198" t="s">
        <v>182</v>
      </c>
      <c r="G22" s="126" t="s">
        <v>476</v>
      </c>
      <c r="H22" s="185"/>
      <c r="I22" s="219"/>
      <c r="J22" s="219"/>
      <c r="K22" s="185" t="s">
        <v>372</v>
      </c>
    </row>
    <row r="23" customFormat="false" ht="15.5" hidden="false" customHeight="false" outlineLevel="0" collapsed="false">
      <c r="A23" s="206"/>
      <c r="B23" s="185"/>
      <c r="C23" s="206"/>
      <c r="D23" s="185"/>
      <c r="E23" s="198"/>
      <c r="F23" s="185"/>
      <c r="G23" s="185"/>
      <c r="H23" s="185"/>
      <c r="I23" s="185"/>
      <c r="J23" s="185"/>
      <c r="K23" s="185"/>
    </row>
    <row r="24" customFormat="false" ht="15.5" hidden="false" customHeight="false" outlineLevel="0" collapsed="false">
      <c r="A24" s="220"/>
      <c r="B24" s="220"/>
      <c r="C24" s="220"/>
      <c r="D24" s="221"/>
      <c r="E24" s="222"/>
      <c r="F24" s="222"/>
      <c r="G24" s="223"/>
      <c r="H24" s="220"/>
      <c r="I24" s="220"/>
      <c r="J24" s="220"/>
      <c r="K24" s="220"/>
    </row>
    <row r="25" s="224" customFormat="true" ht="15.5" hidden="false" customHeight="false" outlineLevel="0" collapsed="false">
      <c r="A25" s="185"/>
      <c r="B25" s="185"/>
      <c r="C25" s="185"/>
      <c r="D25" s="197"/>
      <c r="E25" s="198"/>
      <c r="F25" s="198"/>
      <c r="G25" s="199"/>
      <c r="H25" s="185"/>
      <c r="I25" s="185"/>
      <c r="J25" s="185"/>
      <c r="K25" s="185"/>
      <c r="M25" s="0"/>
      <c r="N25" s="0"/>
      <c r="O25" s="0"/>
      <c r="P25" s="0"/>
      <c r="Q25" s="0"/>
      <c r="R25" s="0"/>
      <c r="S25" s="0"/>
    </row>
    <row r="26" customFormat="false" ht="15.5" hidden="false" customHeight="false" outlineLevel="0" collapsed="false">
      <c r="A26" s="2" t="s">
        <v>93</v>
      </c>
      <c r="B26" s="207" t="s">
        <v>94</v>
      </c>
      <c r="C26" s="208" t="n">
        <v>1</v>
      </c>
      <c r="D26" s="209" t="s">
        <v>13</v>
      </c>
      <c r="E26" s="210"/>
      <c r="F26" s="210"/>
      <c r="G26" s="211"/>
      <c r="H26" s="212" t="n">
        <v>207</v>
      </c>
      <c r="I26" s="213" t="n">
        <v>2</v>
      </c>
      <c r="J26" s="214" t="n">
        <v>18</v>
      </c>
      <c r="K26" s="215"/>
    </row>
    <row r="27" customFormat="false" ht="15.5" hidden="false" customHeight="false" outlineLevel="0" collapsed="false">
      <c r="A27" s="186"/>
      <c r="B27" s="185"/>
      <c r="C27" s="185"/>
      <c r="D27" s="185" t="s">
        <v>477</v>
      </c>
      <c r="E27" s="198" t="n">
        <v>2006</v>
      </c>
      <c r="F27" s="198" t="s">
        <v>111</v>
      </c>
      <c r="G27" s="126" t="s">
        <v>478</v>
      </c>
      <c r="H27" s="185"/>
      <c r="I27" s="198"/>
      <c r="J27" s="198"/>
      <c r="K27" s="3"/>
    </row>
    <row r="28" customFormat="false" ht="15.5" hidden="false" customHeight="false" outlineLevel="0" collapsed="false">
      <c r="A28" s="186"/>
      <c r="B28" s="185"/>
      <c r="C28" s="186"/>
      <c r="D28" s="185" t="s">
        <v>407</v>
      </c>
      <c r="E28" s="198" t="n">
        <v>1988</v>
      </c>
      <c r="F28" s="198" t="s">
        <v>144</v>
      </c>
      <c r="G28" s="126" t="s">
        <v>408</v>
      </c>
      <c r="H28" s="185"/>
      <c r="I28" s="198"/>
      <c r="J28" s="198"/>
      <c r="K28" s="185"/>
      <c r="M28" s="217"/>
      <c r="N28" s="218"/>
      <c r="O28" s="224"/>
      <c r="P28" s="224"/>
      <c r="Q28" s="224"/>
      <c r="R28" s="224"/>
      <c r="S28" s="224"/>
    </row>
    <row r="29" customFormat="false" ht="15.5" hidden="false" customHeight="false" outlineLevel="0" collapsed="false">
      <c r="A29" s="186"/>
      <c r="B29" s="185"/>
      <c r="C29" s="186"/>
      <c r="D29" s="185" t="s">
        <v>409</v>
      </c>
      <c r="E29" s="198" t="n">
        <v>1982</v>
      </c>
      <c r="F29" s="198" t="s">
        <v>144</v>
      </c>
      <c r="G29" s="126" t="s">
        <v>410</v>
      </c>
      <c r="H29" s="185"/>
      <c r="I29" s="198"/>
      <c r="J29" s="198"/>
      <c r="K29" s="185"/>
      <c r="M29" s="217"/>
      <c r="N29" s="218"/>
    </row>
    <row r="30" customFormat="false" ht="15.5" hidden="false" customHeight="false" outlineLevel="0" collapsed="false">
      <c r="A30" s="186"/>
      <c r="B30" s="185"/>
      <c r="C30" s="186"/>
      <c r="D30" s="185" t="s">
        <v>479</v>
      </c>
      <c r="E30" s="198" t="n">
        <v>1972</v>
      </c>
      <c r="F30" s="198" t="s">
        <v>144</v>
      </c>
      <c r="G30" s="126" t="s">
        <v>480</v>
      </c>
      <c r="H30" s="185"/>
      <c r="I30" s="219"/>
      <c r="J30" s="219"/>
      <c r="K30" s="185"/>
      <c r="M30" s="217"/>
      <c r="N30" s="218"/>
    </row>
    <row r="31" customFormat="false" ht="15.5" hidden="false" customHeight="false" outlineLevel="0" collapsed="false">
      <c r="A31" s="206"/>
      <c r="B31" s="185"/>
      <c r="C31" s="206"/>
      <c r="D31" s="185"/>
      <c r="E31" s="198"/>
      <c r="F31" s="185"/>
      <c r="G31" s="185"/>
      <c r="H31" s="185"/>
      <c r="I31" s="185"/>
      <c r="J31" s="185"/>
      <c r="K31" s="185"/>
      <c r="M31" s="217"/>
      <c r="N31" s="218"/>
    </row>
    <row r="32" customFormat="false" ht="15.5" hidden="false" customHeight="false" outlineLevel="0" collapsed="false">
      <c r="A32" s="2" t="s">
        <v>93</v>
      </c>
      <c r="B32" s="207" t="s">
        <v>94</v>
      </c>
      <c r="C32" s="208" t="n">
        <v>2</v>
      </c>
      <c r="D32" s="209" t="s">
        <v>15</v>
      </c>
      <c r="E32" s="210"/>
      <c r="F32" s="210"/>
      <c r="G32" s="211"/>
      <c r="H32" s="212" t="n">
        <v>193</v>
      </c>
      <c r="I32" s="213" t="n">
        <v>3</v>
      </c>
      <c r="J32" s="214" t="n">
        <v>16</v>
      </c>
      <c r="K32" s="215"/>
    </row>
    <row r="33" customFormat="false" ht="15.5" hidden="false" customHeight="false" outlineLevel="0" collapsed="false">
      <c r="A33" s="186"/>
      <c r="B33" s="185"/>
      <c r="C33" s="185"/>
      <c r="D33" s="185" t="s">
        <v>248</v>
      </c>
      <c r="E33" s="198" t="n">
        <v>1989</v>
      </c>
      <c r="F33" s="198" t="s">
        <v>126</v>
      </c>
      <c r="G33" s="126" t="s">
        <v>249</v>
      </c>
      <c r="H33" s="185"/>
      <c r="I33" s="198"/>
      <c r="J33" s="198"/>
      <c r="K33" s="3"/>
    </row>
    <row r="34" customFormat="false" ht="15.5" hidden="false" customHeight="false" outlineLevel="0" collapsed="false">
      <c r="A34" s="186"/>
      <c r="B34" s="185"/>
      <c r="C34" s="186"/>
      <c r="D34" s="185" t="s">
        <v>400</v>
      </c>
      <c r="E34" s="198" t="n">
        <v>1985</v>
      </c>
      <c r="F34" s="198" t="s">
        <v>126</v>
      </c>
      <c r="G34" s="126" t="n">
        <v>76.65</v>
      </c>
      <c r="H34" s="185"/>
      <c r="I34" s="198"/>
      <c r="J34" s="198"/>
      <c r="K34" s="185"/>
    </row>
    <row r="35" customFormat="false" ht="15.5" hidden="false" customHeight="false" outlineLevel="0" collapsed="false">
      <c r="A35" s="186"/>
      <c r="B35" s="185"/>
      <c r="C35" s="186"/>
      <c r="D35" s="185" t="s">
        <v>152</v>
      </c>
      <c r="E35" s="198" t="n">
        <v>1984</v>
      </c>
      <c r="F35" s="198" t="s">
        <v>144</v>
      </c>
      <c r="G35" s="126" t="s">
        <v>150</v>
      </c>
      <c r="H35" s="185"/>
      <c r="I35" s="198"/>
      <c r="J35" s="198"/>
      <c r="K35" s="185"/>
    </row>
    <row r="36" customFormat="false" ht="15.5" hidden="false" customHeight="false" outlineLevel="0" collapsed="false">
      <c r="A36" s="186"/>
      <c r="B36" s="185"/>
      <c r="C36" s="186"/>
      <c r="D36" s="185" t="s">
        <v>156</v>
      </c>
      <c r="E36" s="198" t="n">
        <v>1976</v>
      </c>
      <c r="F36" s="198" t="s">
        <v>144</v>
      </c>
      <c r="G36" s="126" t="s">
        <v>148</v>
      </c>
      <c r="H36" s="185"/>
      <c r="I36" s="219"/>
      <c r="J36" s="219"/>
      <c r="K36" s="185"/>
    </row>
    <row r="37" customFormat="false" ht="15.5" hidden="false" customHeight="false" outlineLevel="0" collapsed="false">
      <c r="A37" s="206"/>
      <c r="B37" s="185"/>
      <c r="C37" s="206"/>
      <c r="D37" s="185"/>
      <c r="E37" s="198"/>
      <c r="F37" s="185"/>
      <c r="G37" s="185"/>
      <c r="H37" s="185"/>
      <c r="I37" s="185"/>
      <c r="J37" s="185"/>
      <c r="K37" s="185"/>
    </row>
    <row r="38" customFormat="false" ht="15.5" hidden="false" customHeight="false" outlineLevel="0" collapsed="false">
      <c r="A38" s="220"/>
      <c r="B38" s="220"/>
      <c r="C38" s="220"/>
      <c r="D38" s="221"/>
      <c r="E38" s="222"/>
      <c r="F38" s="222"/>
      <c r="G38" s="223"/>
      <c r="H38" s="220"/>
      <c r="I38" s="220"/>
      <c r="J38" s="220"/>
      <c r="K38" s="220"/>
    </row>
    <row r="39" customFormat="false" ht="15.5" hidden="false" customHeight="false" outlineLevel="0" collapsed="false">
      <c r="A39" s="185"/>
      <c r="B39" s="185"/>
      <c r="C39" s="185"/>
      <c r="D39" s="197"/>
      <c r="E39" s="198"/>
      <c r="F39" s="198"/>
      <c r="G39" s="199"/>
      <c r="H39" s="185"/>
      <c r="I39" s="185"/>
      <c r="J39" s="185"/>
      <c r="K39" s="185"/>
    </row>
    <row r="40" customFormat="false" ht="15.5" hidden="false" customHeight="false" outlineLevel="0" collapsed="false">
      <c r="A40" s="185"/>
      <c r="B40" s="185"/>
      <c r="C40" s="185"/>
      <c r="D40" s="197"/>
      <c r="E40" s="198"/>
      <c r="F40" s="198"/>
      <c r="G40" s="199"/>
      <c r="H40" s="185"/>
      <c r="I40" s="185"/>
      <c r="J40" s="185"/>
      <c r="K40" s="185"/>
    </row>
  </sheetData>
  <mergeCells count="3">
    <mergeCell ref="D4:J4"/>
    <mergeCell ref="D6:J6"/>
    <mergeCell ref="A10:K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38" activePane="bottomLeft" state="frozen"/>
      <selection pane="topLeft" activeCell="A1" activeCellId="0" sqref="A1"/>
      <selection pane="bottomLeft" activeCell="O48" activeCellId="0" sqref="O48"/>
    </sheetView>
  </sheetViews>
  <sheetFormatPr defaultColWidth="8.8125" defaultRowHeight="15.5" zeroHeight="false" outlineLevelRow="0" outlineLevelCol="0"/>
  <cols>
    <col collapsed="false" customWidth="true" hidden="false" outlineLevel="0" max="1" min="1" style="3" width="11.35"/>
    <col collapsed="false" customWidth="false" hidden="false" outlineLevel="0" max="2" min="2" style="3" width="8.81"/>
    <col collapsed="false" customWidth="true" hidden="false" outlineLevel="0" max="3" min="3" style="3" width="13.35"/>
    <col collapsed="false" customWidth="true" hidden="false" outlineLevel="0" max="4" min="4" style="30" width="30.17"/>
    <col collapsed="false" customWidth="true" hidden="false" outlineLevel="0" max="5" min="5" style="1" width="6.62"/>
    <col collapsed="false" customWidth="false" hidden="false" outlineLevel="0" max="6" min="6" style="1" width="8.81"/>
    <col collapsed="false" customWidth="true" hidden="false" outlineLevel="0" max="7" min="7" style="225" width="9.17"/>
    <col collapsed="false" customWidth="true" hidden="false" outlineLevel="0" max="8" min="8" style="3" width="11.99"/>
    <col collapsed="false" customWidth="false" hidden="false" outlineLevel="0" max="9" min="9" style="3" width="8.81"/>
    <col collapsed="false" customWidth="true" hidden="false" outlineLevel="0" max="10" min="10" style="3" width="11.62"/>
    <col collapsed="false" customWidth="true" hidden="false" outlineLevel="0" max="11" min="11" style="3" width="38.17"/>
    <col collapsed="false" customWidth="false" hidden="false" outlineLevel="0" max="14" min="12" style="3" width="8.81"/>
    <col collapsed="false" customWidth="true" hidden="false" outlineLevel="0" max="15" min="15" style="3" width="25.62"/>
    <col collapsed="false" customWidth="true" hidden="false" outlineLevel="0" max="16" min="16" style="3" width="5.17"/>
    <col collapsed="false" customWidth="false" hidden="false" outlineLevel="0" max="257" min="17" style="3" width="8.81"/>
  </cols>
  <sheetData>
    <row r="1" customFormat="false" ht="15.5" hidden="false" customHeight="false" outlineLevel="0" collapsed="false">
      <c r="A1" s="46"/>
      <c r="B1" s="45"/>
      <c r="C1" s="46"/>
      <c r="D1" s="184"/>
      <c r="E1" s="7"/>
      <c r="F1" s="3"/>
      <c r="G1" s="3"/>
      <c r="N1" s="1"/>
      <c r="O1" s="1"/>
      <c r="P1" s="44"/>
      <c r="Q1" s="44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N2" s="1"/>
      <c r="O2" s="1"/>
      <c r="P2" s="44"/>
      <c r="Q2" s="44"/>
    </row>
    <row r="3" customFormat="false" ht="13.25" hidden="false" customHeight="true" outlineLevel="0" collapsed="false">
      <c r="A3" s="13"/>
      <c r="B3" s="51"/>
      <c r="C3" s="13"/>
      <c r="D3" s="49"/>
      <c r="E3" s="9"/>
      <c r="F3" s="9"/>
      <c r="G3" s="9"/>
      <c r="H3" s="9"/>
      <c r="I3" s="9"/>
      <c r="J3" s="9"/>
      <c r="K3" s="9"/>
      <c r="N3" s="1"/>
      <c r="O3" s="1"/>
      <c r="P3" s="44"/>
      <c r="Q3" s="44"/>
    </row>
    <row r="4" customFormat="false" ht="39" hidden="false" customHeight="true" outlineLevel="0" collapsed="false">
      <c r="A4" s="13"/>
      <c r="B4" s="51"/>
      <c r="C4" s="13"/>
      <c r="D4" s="12" t="s">
        <v>0</v>
      </c>
      <c r="E4" s="12"/>
      <c r="F4" s="12"/>
      <c r="G4" s="12"/>
      <c r="H4" s="12"/>
      <c r="I4" s="12"/>
      <c r="J4" s="12"/>
      <c r="K4" s="9"/>
      <c r="M4" s="185"/>
      <c r="N4" s="186"/>
      <c r="O4" s="185"/>
      <c r="P4" s="186"/>
      <c r="Q4" s="185"/>
    </row>
    <row r="5" customFormat="false" ht="13.25" hidden="false" customHeight="true" outlineLevel="0" collapsed="false">
      <c r="A5" s="13"/>
      <c r="B5" s="51"/>
      <c r="C5" s="13"/>
      <c r="D5" s="49"/>
      <c r="E5" s="9"/>
      <c r="F5" s="9"/>
      <c r="G5" s="9"/>
      <c r="H5" s="9"/>
      <c r="I5" s="9"/>
      <c r="J5" s="9"/>
      <c r="K5" s="9"/>
      <c r="M5" s="185"/>
      <c r="N5" s="186"/>
      <c r="O5" s="185"/>
      <c r="P5" s="186"/>
      <c r="Q5" s="185"/>
    </row>
    <row r="6" customFormat="false" ht="13.25" hidden="false" customHeight="true" outlineLevel="0" collapsed="false">
      <c r="A6" s="13"/>
      <c r="B6" s="51"/>
      <c r="C6" s="13"/>
      <c r="D6" s="13" t="s">
        <v>1</v>
      </c>
      <c r="E6" s="13"/>
      <c r="F6" s="13"/>
      <c r="G6" s="13"/>
      <c r="H6" s="13"/>
      <c r="I6" s="13"/>
      <c r="J6" s="13"/>
      <c r="K6" s="9"/>
      <c r="M6" s="185"/>
      <c r="N6" s="186"/>
      <c r="O6" s="185"/>
      <c r="P6" s="186"/>
      <c r="Q6" s="185"/>
    </row>
    <row r="7" customFormat="false" ht="15.5" hidden="false" customHeight="false" outlineLevel="0" collapsed="false">
      <c r="A7" s="13"/>
      <c r="B7" s="51"/>
      <c r="C7" s="13"/>
      <c r="D7" s="187"/>
      <c r="E7" s="9"/>
      <c r="F7" s="9"/>
      <c r="G7" s="9"/>
      <c r="H7" s="9"/>
      <c r="I7" s="9"/>
      <c r="J7" s="9"/>
      <c r="K7" s="9"/>
      <c r="M7" s="185"/>
      <c r="N7" s="186"/>
      <c r="O7" s="185"/>
      <c r="P7" s="186"/>
      <c r="Q7" s="185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M8" s="185"/>
      <c r="N8" s="186"/>
      <c r="O8" s="185"/>
      <c r="P8" s="186"/>
      <c r="Q8" s="185"/>
    </row>
    <row r="9" customFormat="false" ht="15.5" hidden="false" customHeight="false" outlineLevel="0" collapsed="false">
      <c r="A9" s="45"/>
      <c r="B9" s="45"/>
      <c r="C9" s="46"/>
      <c r="D9" s="47"/>
      <c r="E9" s="7"/>
      <c r="F9" s="3"/>
      <c r="G9" s="3"/>
      <c r="N9" s="1"/>
      <c r="O9" s="1"/>
      <c r="P9" s="44"/>
      <c r="Q9" s="44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N10" s="1"/>
      <c r="O10" s="1"/>
      <c r="P10" s="44"/>
      <c r="Q10" s="44"/>
    </row>
    <row r="11" customFormat="false" ht="15.5" hidden="false" customHeight="false" outlineLevel="0" collapsed="false">
      <c r="A11" s="4"/>
      <c r="B11" s="5"/>
      <c r="C11" s="4"/>
      <c r="D11" s="5"/>
      <c r="E11" s="4"/>
      <c r="F11" s="6"/>
      <c r="G11" s="4"/>
      <c r="H11" s="188"/>
      <c r="I11" s="4"/>
      <c r="J11" s="4"/>
      <c r="K11" s="189"/>
      <c r="N11" s="1"/>
      <c r="O11" s="1"/>
      <c r="P11" s="44"/>
      <c r="Q11" s="44"/>
    </row>
    <row r="12" customFormat="false" ht="15.5" hidden="false" customHeight="false" outlineLevel="0" collapsed="false">
      <c r="A12" s="226" t="s">
        <v>53</v>
      </c>
      <c r="B12" s="59" t="s">
        <v>469</v>
      </c>
      <c r="C12" s="227"/>
      <c r="D12" s="228"/>
      <c r="E12" s="58"/>
      <c r="F12" s="58"/>
      <c r="G12" s="229"/>
      <c r="H12" s="227"/>
      <c r="I12" s="227"/>
      <c r="J12" s="227"/>
      <c r="K12" s="227"/>
    </row>
    <row r="13" customFormat="false" ht="15.5" hidden="false" customHeight="false" outlineLevel="0" collapsed="false">
      <c r="A13" s="226" t="s">
        <v>55</v>
      </c>
      <c r="B13" s="195" t="s">
        <v>56</v>
      </c>
      <c r="C13" s="227"/>
      <c r="D13" s="228"/>
      <c r="E13" s="58"/>
      <c r="F13" s="58"/>
      <c r="G13" s="229"/>
      <c r="H13" s="227"/>
      <c r="I13" s="227"/>
      <c r="J13" s="227"/>
      <c r="K13" s="227"/>
    </row>
    <row r="14" customFormat="false" ht="15.5" hidden="false" customHeight="false" outlineLevel="0" collapsed="false">
      <c r="A14" s="226" t="s">
        <v>57</v>
      </c>
      <c r="B14" s="59" t="s">
        <v>481</v>
      </c>
      <c r="C14" s="227"/>
      <c r="D14" s="228"/>
      <c r="E14" s="58"/>
      <c r="F14" s="58"/>
      <c r="G14" s="229"/>
      <c r="H14" s="227"/>
      <c r="I14" s="227"/>
      <c r="J14" s="227"/>
      <c r="K14" s="227"/>
    </row>
    <row r="15" customFormat="false" ht="16" hidden="false" customHeight="false" outlineLevel="0" collapsed="false"/>
    <row r="16" s="28" customFormat="true" ht="42.5" hidden="false" customHeight="false" outlineLevel="0" collapsed="false">
      <c r="A16" s="200" t="s">
        <v>59</v>
      </c>
      <c r="B16" s="201" t="s">
        <v>60</v>
      </c>
      <c r="C16" s="201" t="s">
        <v>471</v>
      </c>
      <c r="D16" s="202" t="s">
        <v>63</v>
      </c>
      <c r="E16" s="201" t="s">
        <v>64</v>
      </c>
      <c r="F16" s="201" t="s">
        <v>61</v>
      </c>
      <c r="G16" s="203" t="s">
        <v>65</v>
      </c>
      <c r="H16" s="201" t="s">
        <v>482</v>
      </c>
      <c r="I16" s="201" t="s">
        <v>74</v>
      </c>
      <c r="J16" s="201" t="s">
        <v>75</v>
      </c>
      <c r="K16" s="204" t="s">
        <v>76</v>
      </c>
    </row>
    <row r="17" customFormat="false" ht="15.5" hidden="false" customHeight="false" outlineLevel="0" collapsed="false">
      <c r="A17" s="230"/>
      <c r="D17" s="3"/>
      <c r="E17" s="3"/>
      <c r="F17" s="3"/>
      <c r="G17" s="3"/>
    </row>
    <row r="18" customFormat="false" ht="15.5" hidden="false" customHeight="false" outlineLevel="0" collapsed="false">
      <c r="A18" s="2" t="s">
        <v>77</v>
      </c>
      <c r="B18" s="207" t="s">
        <v>78</v>
      </c>
      <c r="C18" s="208" t="n">
        <v>1</v>
      </c>
      <c r="D18" s="209" t="s">
        <v>12</v>
      </c>
      <c r="E18" s="210"/>
      <c r="F18" s="210"/>
      <c r="G18" s="211"/>
      <c r="H18" s="212" t="n">
        <v>136</v>
      </c>
      <c r="I18" s="213" t="n">
        <v>1</v>
      </c>
      <c r="J18" s="214" t="n">
        <v>20</v>
      </c>
      <c r="K18" s="215"/>
    </row>
    <row r="19" customFormat="false" ht="15.5" hidden="false" customHeight="false" outlineLevel="0" collapsed="false">
      <c r="A19" s="231"/>
      <c r="D19" s="3" t="s">
        <v>165</v>
      </c>
      <c r="E19" s="1" t="n">
        <v>1991</v>
      </c>
      <c r="F19" s="1" t="s">
        <v>164</v>
      </c>
      <c r="G19" s="126" t="s">
        <v>166</v>
      </c>
      <c r="I19" s="1"/>
      <c r="J19" s="1"/>
      <c r="K19" s="3" t="s">
        <v>167</v>
      </c>
    </row>
    <row r="20" customFormat="false" ht="15.5" hidden="false" customHeight="false" outlineLevel="0" collapsed="false">
      <c r="A20" s="231"/>
      <c r="C20" s="231"/>
      <c r="D20" s="3" t="s">
        <v>283</v>
      </c>
      <c r="E20" s="1" t="n">
        <v>1995</v>
      </c>
      <c r="F20" s="1" t="s">
        <v>182</v>
      </c>
      <c r="G20" s="126" t="s">
        <v>284</v>
      </c>
      <c r="I20" s="1"/>
      <c r="J20" s="1"/>
      <c r="K20" s="3" t="s">
        <v>259</v>
      </c>
    </row>
    <row r="21" customFormat="false" ht="15.5" hidden="false" customHeight="false" outlineLevel="0" collapsed="false">
      <c r="A21" s="231"/>
      <c r="C21" s="231"/>
      <c r="D21" s="3" t="s">
        <v>257</v>
      </c>
      <c r="E21" s="1" t="n">
        <v>1995</v>
      </c>
      <c r="F21" s="1" t="s">
        <v>144</v>
      </c>
      <c r="G21" s="126" t="s">
        <v>258</v>
      </c>
      <c r="I21" s="1"/>
      <c r="J21" s="1"/>
      <c r="K21" s="3" t="s">
        <v>259</v>
      </c>
    </row>
    <row r="22" customFormat="false" ht="15.5" hidden="false" customHeight="false" outlineLevel="0" collapsed="false">
      <c r="A22" s="231"/>
      <c r="C22" s="231"/>
      <c r="D22" s="3" t="s">
        <v>271</v>
      </c>
      <c r="E22" s="1" t="n">
        <v>1991</v>
      </c>
      <c r="F22" s="1" t="s">
        <v>164</v>
      </c>
      <c r="G22" s="126" t="s">
        <v>272</v>
      </c>
      <c r="I22" s="232"/>
      <c r="J22" s="232"/>
      <c r="K22" s="3" t="s">
        <v>273</v>
      </c>
    </row>
    <row r="23" customFormat="false" ht="15.5" hidden="false" customHeight="false" outlineLevel="0" collapsed="false">
      <c r="A23" s="230"/>
      <c r="C23" s="230"/>
      <c r="D23" s="3"/>
      <c r="F23" s="3"/>
      <c r="G23" s="3"/>
      <c r="M23" s="233"/>
    </row>
    <row r="24" customFormat="false" ht="18" hidden="false" customHeight="true" outlineLevel="0" collapsed="false">
      <c r="A24" s="2" t="s">
        <v>77</v>
      </c>
      <c r="B24" s="207" t="s">
        <v>78</v>
      </c>
      <c r="C24" s="208" t="n">
        <v>2</v>
      </c>
      <c r="D24" s="209" t="s">
        <v>9</v>
      </c>
      <c r="E24" s="210"/>
      <c r="F24" s="210"/>
      <c r="G24" s="211"/>
      <c r="H24" s="212" t="n">
        <v>135</v>
      </c>
      <c r="I24" s="213" t="n">
        <v>2</v>
      </c>
      <c r="J24" s="214" t="n">
        <v>18</v>
      </c>
      <c r="K24" s="215"/>
      <c r="L24" s="234"/>
    </row>
    <row r="25" customFormat="false" ht="15.5" hidden="false" customHeight="false" outlineLevel="0" collapsed="false">
      <c r="A25" s="231"/>
      <c r="D25" s="3" t="s">
        <v>168</v>
      </c>
      <c r="E25" s="1" t="n">
        <v>1986</v>
      </c>
      <c r="F25" s="1" t="s">
        <v>164</v>
      </c>
      <c r="G25" s="126" t="s">
        <v>169</v>
      </c>
      <c r="I25" s="1"/>
      <c r="J25" s="1"/>
      <c r="K25" s="3" t="s">
        <v>114</v>
      </c>
      <c r="L25" s="234"/>
    </row>
    <row r="26" customFormat="false" ht="15.5" hidden="false" customHeight="false" outlineLevel="0" collapsed="false">
      <c r="A26" s="231"/>
      <c r="C26" s="231"/>
      <c r="D26" s="3" t="s">
        <v>293</v>
      </c>
      <c r="E26" s="1" t="n">
        <v>1995</v>
      </c>
      <c r="F26" s="1" t="s">
        <v>182</v>
      </c>
      <c r="G26" s="126" t="n">
        <v>95.1</v>
      </c>
      <c r="I26" s="1"/>
      <c r="J26" s="1"/>
      <c r="K26" s="3" t="s">
        <v>114</v>
      </c>
      <c r="L26" s="234"/>
    </row>
    <row r="27" customFormat="false" ht="15.5" hidden="false" customHeight="false" outlineLevel="0" collapsed="false">
      <c r="A27" s="231"/>
      <c r="C27" s="231"/>
      <c r="D27" s="3" t="s">
        <v>232</v>
      </c>
      <c r="E27" s="1" t="n">
        <v>1998</v>
      </c>
      <c r="F27" s="1" t="s">
        <v>111</v>
      </c>
      <c r="G27" s="126" t="s">
        <v>233</v>
      </c>
      <c r="I27" s="1"/>
      <c r="J27" s="1"/>
      <c r="K27" s="3" t="s">
        <v>108</v>
      </c>
      <c r="L27" s="234"/>
    </row>
    <row r="28" customFormat="false" ht="15.5" hidden="false" customHeight="false" outlineLevel="0" collapsed="false">
      <c r="A28" s="231"/>
      <c r="C28" s="231"/>
      <c r="D28" s="3" t="s">
        <v>175</v>
      </c>
      <c r="E28" s="1" t="n">
        <v>2002</v>
      </c>
      <c r="F28" s="1" t="s">
        <v>164</v>
      </c>
      <c r="G28" s="126" t="s">
        <v>176</v>
      </c>
      <c r="I28" s="232"/>
      <c r="J28" s="232"/>
      <c r="K28" s="3" t="s">
        <v>82</v>
      </c>
    </row>
    <row r="29" customFormat="false" ht="15.5" hidden="false" customHeight="false" outlineLevel="0" collapsed="false">
      <c r="A29" s="230"/>
      <c r="C29" s="230"/>
      <c r="D29" s="3"/>
      <c r="F29" s="3"/>
      <c r="G29" s="3"/>
    </row>
    <row r="30" customFormat="false" ht="15.5" hidden="false" customHeight="false" outlineLevel="0" collapsed="false">
      <c r="A30" s="2" t="s">
        <v>77</v>
      </c>
      <c r="B30" s="207" t="s">
        <v>78</v>
      </c>
      <c r="C30" s="208" t="n">
        <v>3</v>
      </c>
      <c r="D30" s="209" t="s">
        <v>8</v>
      </c>
      <c r="E30" s="210"/>
      <c r="F30" s="210"/>
      <c r="G30" s="211"/>
      <c r="H30" s="212" t="n">
        <v>125</v>
      </c>
      <c r="I30" s="213" t="n">
        <v>3</v>
      </c>
      <c r="J30" s="214" t="n">
        <v>16</v>
      </c>
      <c r="K30" s="215"/>
      <c r="L30" s="234"/>
      <c r="M30" s="233"/>
      <c r="N30" s="235"/>
    </row>
    <row r="31" customFormat="false" ht="15.5" hidden="false" customHeight="false" outlineLevel="0" collapsed="false">
      <c r="A31" s="231"/>
      <c r="D31" s="3" t="s">
        <v>483</v>
      </c>
      <c r="E31" s="1" t="n">
        <v>1977</v>
      </c>
      <c r="F31" s="1" t="s">
        <v>182</v>
      </c>
      <c r="G31" s="126" t="s">
        <v>484</v>
      </c>
      <c r="I31" s="1"/>
      <c r="J31" s="1"/>
      <c r="K31" s="3" t="s">
        <v>485</v>
      </c>
      <c r="L31" s="234"/>
    </row>
    <row r="32" customFormat="false" ht="15.5" hidden="false" customHeight="false" outlineLevel="0" collapsed="false">
      <c r="A32" s="231"/>
      <c r="C32" s="231"/>
      <c r="D32" s="3" t="s">
        <v>145</v>
      </c>
      <c r="E32" s="1" t="n">
        <v>1989</v>
      </c>
      <c r="F32" s="1" t="s">
        <v>144</v>
      </c>
      <c r="G32" s="126" t="s">
        <v>146</v>
      </c>
      <c r="I32" s="1"/>
      <c r="J32" s="1"/>
      <c r="K32" s="3" t="s">
        <v>117</v>
      </c>
      <c r="L32" s="234"/>
    </row>
    <row r="33" customFormat="false" ht="15.5" hidden="false" customHeight="false" outlineLevel="0" collapsed="false">
      <c r="A33" s="231"/>
      <c r="C33" s="231"/>
      <c r="D33" s="3" t="s">
        <v>170</v>
      </c>
      <c r="E33" s="1" t="n">
        <v>1995</v>
      </c>
      <c r="F33" s="1" t="s">
        <v>164</v>
      </c>
      <c r="G33" s="126" t="s">
        <v>171</v>
      </c>
      <c r="I33" s="1"/>
      <c r="J33" s="1"/>
      <c r="K33" s="3" t="s">
        <v>386</v>
      </c>
    </row>
    <row r="34" customFormat="false" ht="15.5" hidden="false" customHeight="false" outlineLevel="0" collapsed="false">
      <c r="A34" s="231"/>
      <c r="C34" s="231"/>
      <c r="D34" s="3" t="s">
        <v>370</v>
      </c>
      <c r="E34" s="1" t="n">
        <v>2004</v>
      </c>
      <c r="F34" s="1" t="s">
        <v>144</v>
      </c>
      <c r="G34" s="126" t="s">
        <v>371</v>
      </c>
      <c r="I34" s="232"/>
      <c r="J34" s="232"/>
      <c r="K34" s="3" t="s">
        <v>372</v>
      </c>
    </row>
    <row r="35" customFormat="false" ht="15.5" hidden="false" customHeight="false" outlineLevel="0" collapsed="false">
      <c r="A35" s="230"/>
      <c r="C35" s="230"/>
      <c r="D35" s="3"/>
      <c r="F35" s="3"/>
      <c r="G35" s="3"/>
    </row>
    <row r="36" customFormat="false" ht="15.5" hidden="false" customHeight="false" outlineLevel="0" collapsed="false">
      <c r="A36" s="236"/>
      <c r="B36" s="236"/>
      <c r="C36" s="236"/>
      <c r="D36" s="236"/>
      <c r="E36" s="237"/>
      <c r="F36" s="236"/>
      <c r="G36" s="236"/>
      <c r="H36" s="236"/>
      <c r="I36" s="236"/>
      <c r="J36" s="236"/>
      <c r="K36" s="236"/>
    </row>
    <row r="38" customFormat="false" ht="15.5" hidden="false" customHeight="false" outlineLevel="0" collapsed="false">
      <c r="A38" s="2" t="s">
        <v>93</v>
      </c>
      <c r="B38" s="207" t="s">
        <v>94</v>
      </c>
      <c r="C38" s="208" t="n">
        <v>1</v>
      </c>
      <c r="D38" s="209" t="s">
        <v>15</v>
      </c>
      <c r="E38" s="210"/>
      <c r="F38" s="210"/>
      <c r="G38" s="211"/>
      <c r="H38" s="212" t="n">
        <v>146</v>
      </c>
      <c r="I38" s="213" t="n">
        <v>4</v>
      </c>
      <c r="J38" s="214" t="n">
        <v>15</v>
      </c>
      <c r="K38" s="215"/>
    </row>
    <row r="39" customFormat="false" ht="15.5" hidden="false" customHeight="false" outlineLevel="0" collapsed="false">
      <c r="A39" s="231"/>
      <c r="D39" s="3" t="s">
        <v>486</v>
      </c>
      <c r="E39" s="1" t="n">
        <v>2006</v>
      </c>
      <c r="F39" s="1" t="s">
        <v>164</v>
      </c>
      <c r="G39" s="126" t="n">
        <v>87.7</v>
      </c>
      <c r="I39" s="1"/>
      <c r="J39" s="1"/>
    </row>
    <row r="40" customFormat="false" ht="15.5" hidden="false" customHeight="false" outlineLevel="0" collapsed="false">
      <c r="A40" s="231"/>
      <c r="C40" s="231"/>
      <c r="D40" s="3" t="s">
        <v>400</v>
      </c>
      <c r="E40" s="1" t="n">
        <v>1985</v>
      </c>
      <c r="F40" s="1" t="s">
        <v>126</v>
      </c>
      <c r="G40" s="126" t="n">
        <v>76.65</v>
      </c>
      <c r="I40" s="1"/>
      <c r="J40" s="1"/>
    </row>
    <row r="41" customFormat="false" ht="15.5" hidden="false" customHeight="false" outlineLevel="0" collapsed="false">
      <c r="A41" s="231"/>
      <c r="C41" s="231"/>
      <c r="D41" s="3" t="s">
        <v>245</v>
      </c>
      <c r="E41" s="1" t="n">
        <v>1992</v>
      </c>
      <c r="F41" s="1" t="s">
        <v>126</v>
      </c>
      <c r="G41" s="126" t="n">
        <v>73.75</v>
      </c>
      <c r="I41" s="1"/>
      <c r="J41" s="1"/>
    </row>
    <row r="42" customFormat="false" ht="15.5" hidden="false" customHeight="false" outlineLevel="0" collapsed="false">
      <c r="A42" s="231"/>
      <c r="C42" s="231"/>
      <c r="D42" s="3" t="s">
        <v>376</v>
      </c>
      <c r="E42" s="1" t="n">
        <v>1988</v>
      </c>
      <c r="F42" s="1" t="s">
        <v>164</v>
      </c>
      <c r="G42" s="126" t="s">
        <v>377</v>
      </c>
      <c r="I42" s="232"/>
      <c r="J42" s="232"/>
    </row>
    <row r="43" customFormat="false" ht="15.5" hidden="false" customHeight="false" outlineLevel="0" collapsed="false">
      <c r="A43" s="230"/>
      <c r="C43" s="230"/>
      <c r="D43" s="3"/>
      <c r="F43" s="3"/>
      <c r="G43" s="3"/>
    </row>
    <row r="44" customFormat="false" ht="15.5" hidden="false" customHeight="false" outlineLevel="0" collapsed="false">
      <c r="A44" s="2" t="s">
        <v>93</v>
      </c>
      <c r="B44" s="207" t="s">
        <v>94</v>
      </c>
      <c r="C44" s="208" t="n">
        <v>2</v>
      </c>
      <c r="D44" s="209" t="s">
        <v>10</v>
      </c>
      <c r="E44" s="210"/>
      <c r="F44" s="210"/>
      <c r="G44" s="211"/>
      <c r="H44" s="212" t="n">
        <v>144</v>
      </c>
      <c r="I44" s="213" t="n">
        <v>5</v>
      </c>
      <c r="J44" s="214" t="n">
        <v>14</v>
      </c>
      <c r="K44" s="215"/>
    </row>
    <row r="45" customFormat="false" ht="15.5" hidden="false" customHeight="false" outlineLevel="0" collapsed="false">
      <c r="A45" s="231"/>
      <c r="D45" s="3" t="s">
        <v>416</v>
      </c>
      <c r="E45" s="1" t="n">
        <v>1989</v>
      </c>
      <c r="F45" s="1" t="s">
        <v>164</v>
      </c>
      <c r="G45" s="126" t="s">
        <v>417</v>
      </c>
      <c r="I45" s="1"/>
      <c r="J45" s="1"/>
    </row>
    <row r="46" customFormat="false" ht="15.5" hidden="false" customHeight="false" outlineLevel="0" collapsed="false">
      <c r="A46" s="231"/>
      <c r="C46" s="231"/>
      <c r="D46" s="3" t="s">
        <v>487</v>
      </c>
      <c r="E46" s="1" t="n">
        <v>2004</v>
      </c>
      <c r="F46" s="1" t="s">
        <v>164</v>
      </c>
      <c r="G46" s="126" t="s">
        <v>488</v>
      </c>
      <c r="I46" s="1"/>
      <c r="J46" s="1"/>
    </row>
    <row r="47" customFormat="false" ht="15.5" hidden="false" customHeight="false" outlineLevel="0" collapsed="false">
      <c r="A47" s="231"/>
      <c r="C47" s="231"/>
      <c r="D47" s="3" t="s">
        <v>139</v>
      </c>
      <c r="E47" s="1" t="n">
        <v>1985</v>
      </c>
      <c r="F47" s="1" t="s">
        <v>126</v>
      </c>
      <c r="G47" s="126" t="s">
        <v>140</v>
      </c>
      <c r="I47" s="1"/>
      <c r="J47" s="1"/>
    </row>
    <row r="48" customFormat="false" ht="15.5" hidden="false" customHeight="false" outlineLevel="0" collapsed="false">
      <c r="A48" s="231"/>
      <c r="C48" s="231"/>
      <c r="D48" s="3" t="s">
        <v>489</v>
      </c>
      <c r="E48" s="1" t="n">
        <v>1993</v>
      </c>
      <c r="F48" s="1" t="s">
        <v>182</v>
      </c>
      <c r="G48" s="126" t="s">
        <v>490</v>
      </c>
      <c r="I48" s="232"/>
      <c r="J48" s="232"/>
    </row>
    <row r="49" customFormat="false" ht="15.5" hidden="false" customHeight="false" outlineLevel="0" collapsed="false">
      <c r="A49" s="230"/>
      <c r="C49" s="230"/>
      <c r="D49" s="3"/>
      <c r="F49" s="3"/>
      <c r="G49" s="3"/>
    </row>
    <row r="50" customFormat="false" ht="15.5" hidden="false" customHeight="false" outlineLevel="0" collapsed="false">
      <c r="A50" s="2" t="s">
        <v>93</v>
      </c>
      <c r="B50" s="207" t="s">
        <v>94</v>
      </c>
      <c r="C50" s="208" t="n">
        <v>3</v>
      </c>
      <c r="D50" s="209" t="s">
        <v>13</v>
      </c>
      <c r="E50" s="210"/>
      <c r="F50" s="210"/>
      <c r="G50" s="211"/>
      <c r="H50" s="212" t="n">
        <v>123</v>
      </c>
      <c r="I50" s="213" t="n">
        <v>6</v>
      </c>
      <c r="J50" s="214" t="n">
        <v>13</v>
      </c>
      <c r="K50" s="215"/>
    </row>
    <row r="51" customFormat="false" ht="15.5" hidden="false" customHeight="false" outlineLevel="0" collapsed="false">
      <c r="A51" s="231"/>
      <c r="D51" s="3" t="s">
        <v>477</v>
      </c>
      <c r="E51" s="1" t="n">
        <v>2006</v>
      </c>
      <c r="F51" s="1" t="s">
        <v>111</v>
      </c>
      <c r="G51" s="126" t="s">
        <v>478</v>
      </c>
      <c r="I51" s="1"/>
      <c r="J51" s="1"/>
    </row>
    <row r="52" customFormat="false" ht="15.5" hidden="false" customHeight="false" outlineLevel="0" collapsed="false">
      <c r="A52" s="231"/>
      <c r="C52" s="231"/>
      <c r="D52" s="3" t="s">
        <v>374</v>
      </c>
      <c r="E52" s="1" t="n">
        <v>1981</v>
      </c>
      <c r="F52" s="1" t="s">
        <v>144</v>
      </c>
      <c r="G52" s="126" t="s">
        <v>375</v>
      </c>
      <c r="I52" s="1"/>
      <c r="J52" s="1"/>
      <c r="M52" s="233"/>
      <c r="N52" s="235"/>
    </row>
    <row r="53" customFormat="false" ht="15.5" hidden="false" customHeight="false" outlineLevel="0" collapsed="false">
      <c r="A53" s="231"/>
      <c r="C53" s="231"/>
      <c r="D53" s="3" t="s">
        <v>407</v>
      </c>
      <c r="E53" s="1" t="n">
        <v>1988</v>
      </c>
      <c r="F53" s="1" t="s">
        <v>144</v>
      </c>
      <c r="G53" s="126" t="s">
        <v>408</v>
      </c>
      <c r="I53" s="1"/>
      <c r="J53" s="1"/>
      <c r="M53" s="233"/>
      <c r="N53" s="235"/>
    </row>
    <row r="54" customFormat="false" ht="15.5" hidden="false" customHeight="false" outlineLevel="0" collapsed="false">
      <c r="A54" s="231"/>
      <c r="C54" s="231"/>
      <c r="D54" s="3" t="s">
        <v>491</v>
      </c>
      <c r="E54" s="1" t="n">
        <v>2008</v>
      </c>
      <c r="F54" s="1" t="s">
        <v>97</v>
      </c>
      <c r="G54" s="126" t="s">
        <v>492</v>
      </c>
      <c r="I54" s="232"/>
      <c r="J54" s="232"/>
      <c r="M54" s="233"/>
      <c r="N54" s="235"/>
    </row>
    <row r="55" customFormat="false" ht="15.5" hidden="false" customHeight="false" outlineLevel="0" collapsed="false">
      <c r="A55" s="230"/>
      <c r="C55" s="230"/>
      <c r="D55" s="3"/>
      <c r="F55" s="3"/>
      <c r="G55" s="3"/>
      <c r="M55" s="233"/>
      <c r="N55" s="235"/>
    </row>
    <row r="56" customFormat="false" ht="15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</row>
  </sheetData>
  <mergeCells count="3">
    <mergeCell ref="D4:J4"/>
    <mergeCell ref="D6:J6"/>
    <mergeCell ref="A10:K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4.62"/>
    <col collapsed="false" customWidth="true" hidden="false" outlineLevel="0" max="3" min="3" style="3" width="27.62"/>
    <col collapsed="false" customWidth="true" hidden="false" outlineLevel="0" max="4" min="4" style="1" width="33.99"/>
    <col collapsed="false" customWidth="true" hidden="false" outlineLevel="0" max="5" min="5" style="1" width="2.81"/>
    <col collapsed="false" customWidth="false" hidden="false" outlineLevel="0" max="11" min="6" style="1" width="8.81"/>
    <col collapsed="false" customWidth="true" hidden="false" outlineLevel="0" max="12" min="12" style="1" width="13.35"/>
    <col collapsed="false" customWidth="false" hidden="false" outlineLevel="0" max="13" min="13" style="1" width="8.81"/>
    <col collapsed="false" customWidth="false" hidden="false" outlineLevel="0" max="14" min="14" style="3" width="8.81"/>
    <col collapsed="false" customWidth="false" hidden="false" outlineLevel="0" max="27" min="15" style="1" width="8.81"/>
    <col collapsed="false" customWidth="false" hidden="false" outlineLevel="0" max="29" min="28" style="3" width="8.81"/>
    <col collapsed="false" customWidth="false" hidden="false" outlineLevel="0" max="35" min="30" style="1" width="8.81"/>
    <col collapsed="false" customWidth="false" hidden="false" outlineLevel="0" max="257" min="36" style="3" width="8.81"/>
  </cols>
  <sheetData>
    <row r="1" customFormat="false" ht="15.5" hidden="false" customHeight="false" outlineLevel="0" collapsed="false">
      <c r="A1" s="4"/>
      <c r="B1" s="5"/>
      <c r="C1" s="4"/>
      <c r="D1" s="6"/>
      <c r="E1" s="7"/>
      <c r="F1" s="7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D1" s="3"/>
      <c r="AE1" s="3"/>
      <c r="AF1" s="3"/>
      <c r="AG1" s="3"/>
      <c r="AH1" s="3"/>
      <c r="AI1" s="3"/>
    </row>
    <row r="2" customFormat="false" ht="13.25" hidden="false" customHeight="true" outlineLevel="0" collapsed="false">
      <c r="A2" s="8"/>
      <c r="B2" s="8"/>
      <c r="C2" s="8"/>
      <c r="D2" s="8"/>
      <c r="E2" s="9"/>
      <c r="F2" s="7"/>
      <c r="G2" s="3"/>
      <c r="H2" s="3"/>
      <c r="I2" s="3"/>
      <c r="J2" s="3"/>
      <c r="K2" s="3"/>
      <c r="L2" s="3"/>
      <c r="M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</row>
    <row r="3" customFormat="false" ht="13.25" hidden="false" customHeight="true" outlineLevel="0" collapsed="false">
      <c r="A3" s="10"/>
      <c r="B3" s="11"/>
      <c r="C3" s="10"/>
      <c r="D3" s="8"/>
      <c r="E3" s="9"/>
      <c r="F3" s="7"/>
      <c r="G3" s="3"/>
      <c r="H3" s="3"/>
      <c r="I3" s="3"/>
      <c r="J3" s="3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D3" s="3"/>
      <c r="AE3" s="3"/>
      <c r="AF3" s="3"/>
      <c r="AG3" s="3"/>
      <c r="AH3" s="3"/>
      <c r="AI3" s="3"/>
    </row>
    <row r="4" customFormat="false" ht="39" hidden="false" customHeight="true" outlineLevel="0" collapsed="false">
      <c r="A4" s="10"/>
      <c r="B4" s="11"/>
      <c r="C4" s="12" t="s">
        <v>0</v>
      </c>
      <c r="D4" s="12"/>
      <c r="E4" s="9"/>
      <c r="F4" s="7"/>
      <c r="G4" s="3"/>
      <c r="H4" s="3"/>
      <c r="I4" s="3"/>
      <c r="J4" s="3"/>
      <c r="K4" s="3"/>
      <c r="L4" s="3"/>
      <c r="M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D4" s="3"/>
      <c r="AE4" s="3"/>
      <c r="AF4" s="3"/>
      <c r="AG4" s="3"/>
      <c r="AH4" s="3"/>
      <c r="AI4" s="3"/>
    </row>
    <row r="5" customFormat="false" ht="13.25" hidden="false" customHeight="true" outlineLevel="0" collapsed="false">
      <c r="A5" s="10"/>
      <c r="B5" s="11"/>
      <c r="C5" s="10"/>
      <c r="D5" s="8"/>
      <c r="E5" s="9"/>
      <c r="F5" s="7"/>
      <c r="G5" s="3"/>
      <c r="H5" s="3"/>
      <c r="I5" s="3"/>
      <c r="J5" s="3"/>
      <c r="K5" s="3"/>
      <c r="L5" s="3"/>
      <c r="M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D5" s="3"/>
      <c r="AE5" s="3"/>
      <c r="AF5" s="3"/>
      <c r="AG5" s="3"/>
      <c r="AH5" s="3"/>
      <c r="AI5" s="3"/>
    </row>
    <row r="6" customFormat="false" ht="13.25" hidden="false" customHeight="true" outlineLevel="0" collapsed="false">
      <c r="A6" s="10"/>
      <c r="B6" s="11"/>
      <c r="C6" s="13" t="s">
        <v>1</v>
      </c>
      <c r="D6" s="13"/>
      <c r="E6" s="9"/>
      <c r="F6" s="7"/>
      <c r="G6" s="3"/>
      <c r="H6" s="3"/>
      <c r="I6" s="3"/>
      <c r="J6" s="3"/>
      <c r="K6" s="3"/>
      <c r="L6" s="3"/>
      <c r="M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D6" s="3"/>
      <c r="AE6" s="3"/>
      <c r="AF6" s="3"/>
      <c r="AG6" s="3"/>
      <c r="AH6" s="3"/>
      <c r="AI6" s="3"/>
    </row>
    <row r="7" customFormat="false" ht="15.5" hidden="false" customHeight="false" outlineLevel="0" collapsed="false">
      <c r="A7" s="10"/>
      <c r="B7" s="11"/>
      <c r="C7" s="10"/>
      <c r="D7" s="14"/>
      <c r="E7" s="9"/>
      <c r="F7" s="7"/>
      <c r="G7" s="3"/>
      <c r="H7" s="3"/>
      <c r="I7" s="3"/>
      <c r="J7" s="3"/>
      <c r="K7" s="3"/>
      <c r="L7" s="3"/>
      <c r="M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D7" s="3"/>
      <c r="AE7" s="3"/>
      <c r="AF7" s="3"/>
      <c r="AG7" s="3"/>
      <c r="AH7" s="3"/>
      <c r="AI7" s="3"/>
    </row>
    <row r="8" customFormat="false" ht="13.25" hidden="false" customHeight="true" outlineLevel="0" collapsed="false">
      <c r="A8" s="10"/>
      <c r="B8" s="11"/>
      <c r="C8" s="10"/>
      <c r="D8" s="8"/>
      <c r="E8" s="9"/>
      <c r="F8" s="7"/>
      <c r="G8" s="3"/>
      <c r="H8" s="3"/>
      <c r="I8" s="3"/>
      <c r="J8" s="3"/>
      <c r="K8" s="3"/>
      <c r="L8" s="3"/>
      <c r="M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D8" s="3"/>
      <c r="AE8" s="3"/>
      <c r="AF8" s="3"/>
      <c r="AG8" s="3"/>
      <c r="AH8" s="3"/>
      <c r="AI8" s="3"/>
    </row>
    <row r="9" customFormat="false" ht="15.5" hidden="false" customHeight="false" outlineLevel="0" collapsed="false">
      <c r="A9" s="5"/>
      <c r="B9" s="5"/>
      <c r="C9" s="4"/>
      <c r="D9" s="15"/>
      <c r="E9" s="7"/>
      <c r="F9" s="7"/>
      <c r="G9" s="3"/>
      <c r="H9" s="3"/>
      <c r="I9" s="3"/>
      <c r="J9" s="3"/>
      <c r="K9" s="3"/>
      <c r="L9" s="3"/>
      <c r="M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D9" s="3"/>
      <c r="AE9" s="3"/>
      <c r="AF9" s="3"/>
      <c r="AG9" s="3"/>
      <c r="AH9" s="3"/>
      <c r="AI9" s="3"/>
    </row>
    <row r="10" customFormat="false" ht="15.5" hidden="false" customHeight="false" outlineLevel="0" collapsed="false">
      <c r="A10" s="16" t="s">
        <v>2</v>
      </c>
      <c r="B10" s="16"/>
      <c r="C10" s="16"/>
      <c r="D10" s="16"/>
      <c r="E10" s="16"/>
      <c r="F10" s="7"/>
      <c r="G10" s="3"/>
      <c r="H10" s="3"/>
      <c r="I10" s="3"/>
      <c r="J10" s="3"/>
      <c r="K10" s="3"/>
      <c r="L10" s="3"/>
      <c r="M10" s="3"/>
      <c r="O10" s="3"/>
      <c r="P10" s="3"/>
      <c r="Q10" s="3"/>
      <c r="R10" s="3"/>
      <c r="S10" s="7"/>
      <c r="T10" s="3"/>
      <c r="U10" s="3"/>
      <c r="V10" s="3"/>
      <c r="W10" s="7"/>
      <c r="X10" s="3"/>
      <c r="Y10" s="3"/>
      <c r="Z10" s="3"/>
      <c r="AA10" s="3"/>
      <c r="AD10" s="3"/>
      <c r="AE10" s="3"/>
      <c r="AF10" s="3"/>
      <c r="AG10" s="3"/>
      <c r="AH10" s="3"/>
      <c r="AI10" s="3"/>
    </row>
    <row r="11" customFormat="false" ht="15.5" hidden="false" customHeight="false" outlineLevel="0" collapsed="false">
      <c r="A11" s="4"/>
      <c r="B11" s="5"/>
      <c r="C11" s="4"/>
      <c r="D11" s="4"/>
      <c r="E11" s="7"/>
      <c r="F11" s="7"/>
      <c r="G11" s="3"/>
      <c r="H11" s="3"/>
      <c r="I11" s="3"/>
      <c r="J11" s="3"/>
      <c r="K11" s="3"/>
      <c r="L11" s="3"/>
      <c r="M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D11" s="3"/>
      <c r="AE11" s="3"/>
      <c r="AF11" s="3"/>
      <c r="AG11" s="3"/>
      <c r="AH11" s="3"/>
      <c r="AI11" s="3"/>
    </row>
    <row r="12" customFormat="false" ht="25" hidden="false" customHeight="true" outlineLevel="0" collapsed="false">
      <c r="A12" s="17" t="s">
        <v>493</v>
      </c>
      <c r="B12" s="17"/>
      <c r="C12" s="17"/>
      <c r="D12" s="17"/>
      <c r="E12" s="18"/>
      <c r="F12" s="18"/>
    </row>
    <row r="13" customFormat="false" ht="15.5" hidden="false" customHeight="false" outlineLevel="0" collapsed="false">
      <c r="A13" s="19"/>
      <c r="B13" s="20"/>
      <c r="C13" s="21"/>
      <c r="D13" s="21"/>
      <c r="E13" s="18"/>
      <c r="F13" s="18"/>
    </row>
    <row r="14" s="28" customFormat="true" ht="34" hidden="false" customHeight="true" outlineLevel="0" collapsed="false">
      <c r="A14" s="22" t="s">
        <v>4</v>
      </c>
      <c r="B14" s="23" t="s">
        <v>5</v>
      </c>
      <c r="C14" s="24" t="s">
        <v>6</v>
      </c>
      <c r="D14" s="25" t="s">
        <v>7</v>
      </c>
      <c r="E14" s="26"/>
      <c r="F14" s="26"/>
      <c r="G14" s="27"/>
      <c r="H14" s="27"/>
      <c r="I14" s="27"/>
      <c r="J14" s="27"/>
      <c r="K14" s="27"/>
      <c r="L14" s="27"/>
      <c r="M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D14" s="27"/>
      <c r="AE14" s="27"/>
      <c r="AF14" s="27"/>
      <c r="AG14" s="27"/>
      <c r="AH14" s="27"/>
      <c r="AI14" s="27"/>
    </row>
    <row r="15" customFormat="false" ht="15.5" hidden="false" customHeight="false" outlineLevel="0" collapsed="false">
      <c r="A15" s="21" t="n">
        <v>1</v>
      </c>
      <c r="B15" s="20" t="n">
        <v>1</v>
      </c>
      <c r="C15" s="29" t="s">
        <v>8</v>
      </c>
      <c r="D15" s="20" t="n">
        <v>180</v>
      </c>
      <c r="E15" s="18"/>
      <c r="F15" s="18"/>
      <c r="H15" s="30"/>
    </row>
    <row r="16" customFormat="false" ht="15.5" hidden="false" customHeight="false" outlineLevel="0" collapsed="false">
      <c r="A16" s="21" t="n">
        <v>2</v>
      </c>
      <c r="B16" s="20" t="n">
        <v>2</v>
      </c>
      <c r="C16" s="31" t="s">
        <v>12</v>
      </c>
      <c r="D16" s="20" t="n">
        <v>123</v>
      </c>
      <c r="E16" s="18"/>
      <c r="F16" s="18"/>
      <c r="H16" s="30"/>
    </row>
    <row r="17" customFormat="false" ht="15.5" hidden="false" customHeight="false" outlineLevel="0" collapsed="false">
      <c r="A17" s="21" t="n">
        <v>3</v>
      </c>
      <c r="B17" s="20" t="n">
        <v>3</v>
      </c>
      <c r="C17" s="31" t="s">
        <v>10</v>
      </c>
      <c r="D17" s="20" t="n">
        <v>70</v>
      </c>
      <c r="E17" s="18"/>
      <c r="F17" s="18"/>
      <c r="H17" s="30"/>
    </row>
    <row r="18" customFormat="false" ht="15.5" hidden="false" customHeight="false" outlineLevel="0" collapsed="false">
      <c r="A18" s="21" t="n">
        <v>4</v>
      </c>
      <c r="B18" s="21" t="n">
        <v>4</v>
      </c>
      <c r="C18" s="33" t="s">
        <v>17</v>
      </c>
      <c r="D18" s="21" t="n">
        <v>53</v>
      </c>
      <c r="E18" s="18"/>
      <c r="F18" s="18"/>
      <c r="H18" s="30"/>
    </row>
    <row r="19" customFormat="false" ht="15.5" hidden="false" customHeight="false" outlineLevel="0" collapsed="false">
      <c r="A19" s="21" t="n">
        <v>5</v>
      </c>
      <c r="B19" s="21" t="n">
        <v>5</v>
      </c>
      <c r="C19" s="32" t="s">
        <v>15</v>
      </c>
      <c r="D19" s="21" t="n">
        <v>38</v>
      </c>
      <c r="E19" s="18"/>
      <c r="F19" s="18"/>
      <c r="H19" s="30"/>
    </row>
    <row r="20" customFormat="false" ht="15.5" hidden="false" customHeight="false" outlineLevel="0" collapsed="false">
      <c r="A20" s="21" t="n">
        <v>6</v>
      </c>
      <c r="B20" s="21" t="n">
        <v>6</v>
      </c>
      <c r="C20" s="32" t="s">
        <v>25</v>
      </c>
      <c r="D20" s="21" t="n">
        <v>36</v>
      </c>
      <c r="E20" s="18"/>
      <c r="F20" s="18"/>
      <c r="H20" s="30"/>
    </row>
    <row r="21" customFormat="false" ht="15.5" hidden="false" customHeight="false" outlineLevel="0" collapsed="false">
      <c r="A21" s="21" t="n">
        <v>7</v>
      </c>
      <c r="B21" s="21" t="n">
        <v>7</v>
      </c>
      <c r="C21" s="32" t="s">
        <v>19</v>
      </c>
      <c r="D21" s="21" t="n">
        <v>18</v>
      </c>
      <c r="E21" s="18"/>
      <c r="F21" s="18"/>
      <c r="H21" s="30"/>
    </row>
    <row r="22" customFormat="false" ht="15.5" hidden="false" customHeight="false" outlineLevel="0" collapsed="false">
      <c r="A22" s="21" t="n">
        <v>8</v>
      </c>
      <c r="B22" s="21"/>
      <c r="C22" s="32" t="s">
        <v>20</v>
      </c>
      <c r="D22" s="21" t="n">
        <v>0</v>
      </c>
      <c r="E22" s="18"/>
      <c r="F22" s="18"/>
      <c r="H22" s="30"/>
    </row>
    <row r="23" customFormat="false" ht="15.5" hidden="false" customHeight="false" outlineLevel="0" collapsed="false">
      <c r="A23" s="21" t="n">
        <v>9</v>
      </c>
      <c r="B23" s="21"/>
      <c r="C23" s="33" t="s">
        <v>30</v>
      </c>
      <c r="D23" s="21" t="n">
        <v>0</v>
      </c>
      <c r="E23" s="18"/>
      <c r="F23" s="18"/>
      <c r="H23" s="30"/>
    </row>
    <row r="24" customFormat="false" ht="15.5" hidden="false" customHeight="false" outlineLevel="0" collapsed="false">
      <c r="A24" s="21" t="n">
        <v>10</v>
      </c>
      <c r="B24" s="21"/>
      <c r="C24" s="32" t="s">
        <v>16</v>
      </c>
      <c r="D24" s="21" t="n">
        <v>0</v>
      </c>
      <c r="E24" s="18"/>
      <c r="F24" s="18"/>
      <c r="H24" s="30"/>
    </row>
    <row r="25" customFormat="false" ht="15.5" hidden="false" customHeight="false" outlineLevel="0" collapsed="false">
      <c r="A25" s="21" t="n">
        <v>11</v>
      </c>
      <c r="B25" s="21"/>
      <c r="C25" s="35" t="s">
        <v>40</v>
      </c>
      <c r="D25" s="21" t="n">
        <v>0</v>
      </c>
      <c r="E25" s="18"/>
      <c r="F25" s="18"/>
      <c r="H25" s="30"/>
    </row>
    <row r="26" customFormat="false" ht="15.5" hidden="false" customHeight="false" outlineLevel="0" collapsed="false">
      <c r="A26" s="21" t="n">
        <v>12</v>
      </c>
      <c r="B26" s="21"/>
      <c r="C26" s="32" t="s">
        <v>27</v>
      </c>
      <c r="D26" s="21" t="n">
        <v>0</v>
      </c>
      <c r="E26" s="18"/>
      <c r="F26" s="18"/>
      <c r="H26" s="30"/>
    </row>
    <row r="27" customFormat="false" ht="15.5" hidden="false" customHeight="false" outlineLevel="0" collapsed="false">
      <c r="A27" s="21" t="n">
        <v>13</v>
      </c>
      <c r="B27" s="21"/>
      <c r="C27" s="32" t="s">
        <v>13</v>
      </c>
      <c r="D27" s="21" t="n">
        <v>0</v>
      </c>
      <c r="E27" s="18"/>
      <c r="F27" s="18"/>
      <c r="H27" s="30"/>
    </row>
    <row r="28" customFormat="false" ht="15.5" hidden="false" customHeight="false" outlineLevel="0" collapsed="false">
      <c r="A28" s="21" t="n">
        <v>14</v>
      </c>
      <c r="B28" s="21"/>
      <c r="C28" s="32" t="s">
        <v>23</v>
      </c>
      <c r="D28" s="21" t="n">
        <v>0</v>
      </c>
      <c r="E28" s="18"/>
      <c r="F28" s="18"/>
      <c r="H28" s="30"/>
    </row>
    <row r="29" customFormat="false" ht="15.5" hidden="false" customHeight="false" outlineLevel="0" collapsed="false">
      <c r="A29" s="21" t="n">
        <v>15</v>
      </c>
      <c r="B29" s="21"/>
      <c r="C29" s="32" t="s">
        <v>39</v>
      </c>
      <c r="D29" s="21" t="n">
        <v>0</v>
      </c>
      <c r="E29" s="18"/>
      <c r="F29" s="18"/>
      <c r="H29" s="30"/>
    </row>
    <row r="30" customFormat="false" ht="15.5" hidden="false" customHeight="false" outlineLevel="0" collapsed="false">
      <c r="A30" s="21" t="n">
        <v>16</v>
      </c>
      <c r="B30" s="21"/>
      <c r="C30" s="33" t="s">
        <v>38</v>
      </c>
      <c r="D30" s="21" t="n">
        <v>0</v>
      </c>
      <c r="E30" s="18"/>
      <c r="F30" s="18"/>
      <c r="H30" s="30"/>
    </row>
    <row r="31" customFormat="false" ht="15.5" hidden="false" customHeight="false" outlineLevel="0" collapsed="false">
      <c r="A31" s="21" t="n">
        <v>17</v>
      </c>
      <c r="B31" s="21"/>
      <c r="C31" s="33" t="s">
        <v>18</v>
      </c>
      <c r="D31" s="21" t="n">
        <v>0</v>
      </c>
      <c r="E31" s="18"/>
      <c r="F31" s="18"/>
      <c r="H31" s="30"/>
    </row>
    <row r="32" customFormat="false" ht="15.5" hidden="false" customHeight="false" outlineLevel="0" collapsed="false">
      <c r="A32" s="21" t="n">
        <v>18</v>
      </c>
      <c r="B32" s="21"/>
      <c r="C32" s="33" t="s">
        <v>37</v>
      </c>
      <c r="D32" s="21" t="n">
        <v>0</v>
      </c>
      <c r="E32" s="18"/>
      <c r="F32" s="18"/>
      <c r="H32" s="30"/>
    </row>
    <row r="33" customFormat="false" ht="15.5" hidden="false" customHeight="false" outlineLevel="0" collapsed="false">
      <c r="A33" s="21" t="n">
        <v>19</v>
      </c>
      <c r="B33" s="21"/>
      <c r="C33" s="32" t="s">
        <v>28</v>
      </c>
      <c r="D33" s="21" t="n">
        <v>0</v>
      </c>
      <c r="E33" s="18"/>
      <c r="F33" s="18"/>
      <c r="H33" s="30"/>
      <c r="L33" s="3"/>
    </row>
    <row r="34" customFormat="false" ht="15.5" hidden="false" customHeight="false" outlineLevel="0" collapsed="false">
      <c r="A34" s="21" t="n">
        <v>20</v>
      </c>
      <c r="B34" s="21"/>
      <c r="C34" s="32" t="s">
        <v>24</v>
      </c>
      <c r="D34" s="21" t="n">
        <v>0</v>
      </c>
      <c r="E34" s="18"/>
      <c r="F34" s="18"/>
    </row>
    <row r="35" customFormat="false" ht="15.5" hidden="false" customHeight="false" outlineLevel="0" collapsed="false">
      <c r="A35" s="21" t="n">
        <v>21</v>
      </c>
      <c r="B35" s="21"/>
      <c r="C35" s="32" t="s">
        <v>31</v>
      </c>
      <c r="D35" s="21" t="n">
        <v>0</v>
      </c>
      <c r="E35" s="18"/>
      <c r="F35" s="18"/>
    </row>
    <row r="36" customFormat="false" ht="15.5" hidden="false" customHeight="false" outlineLevel="0" collapsed="false">
      <c r="A36" s="21" t="n">
        <v>22</v>
      </c>
      <c r="B36" s="21"/>
      <c r="C36" s="32" t="s">
        <v>9</v>
      </c>
      <c r="D36" s="21" t="n">
        <v>0</v>
      </c>
      <c r="E36" s="18"/>
      <c r="F36" s="18"/>
    </row>
    <row r="37" customFormat="false" ht="15.5" hidden="false" customHeight="false" outlineLevel="0" collapsed="false">
      <c r="A37" s="21" t="n">
        <v>23</v>
      </c>
      <c r="B37" s="21"/>
      <c r="C37" s="32" t="s">
        <v>22</v>
      </c>
      <c r="D37" s="21" t="n">
        <v>0</v>
      </c>
      <c r="E37" s="18"/>
      <c r="F37" s="18"/>
    </row>
    <row r="38" customFormat="false" ht="15.5" hidden="false" customHeight="false" outlineLevel="0" collapsed="false">
      <c r="A38" s="21" t="n">
        <v>24</v>
      </c>
      <c r="B38" s="21"/>
      <c r="C38" s="32" t="s">
        <v>36</v>
      </c>
      <c r="D38" s="21" t="n">
        <v>0</v>
      </c>
      <c r="E38" s="18"/>
      <c r="F38" s="18"/>
    </row>
    <row r="39" customFormat="false" ht="15.5" hidden="false" customHeight="false" outlineLevel="0" collapsed="false">
      <c r="A39" s="21" t="n">
        <v>25</v>
      </c>
      <c r="B39" s="21"/>
      <c r="C39" s="32" t="s">
        <v>35</v>
      </c>
      <c r="D39" s="21" t="n">
        <v>0</v>
      </c>
      <c r="E39" s="18"/>
      <c r="F39" s="18"/>
    </row>
    <row r="40" customFormat="false" ht="15.5" hidden="false" customHeight="false" outlineLevel="0" collapsed="false">
      <c r="A40" s="21" t="n">
        <v>26</v>
      </c>
      <c r="B40" s="21"/>
      <c r="C40" s="32" t="s">
        <v>26</v>
      </c>
      <c r="D40" s="21" t="n">
        <v>0</v>
      </c>
      <c r="E40" s="18"/>
      <c r="F40" s="18"/>
    </row>
    <row r="41" customFormat="false" ht="15.5" hidden="false" customHeight="false" outlineLevel="0" collapsed="false">
      <c r="A41" s="21" t="n">
        <v>27</v>
      </c>
      <c r="B41" s="21"/>
      <c r="C41" s="32" t="s">
        <v>34</v>
      </c>
      <c r="D41" s="21" t="n">
        <v>0</v>
      </c>
      <c r="E41" s="18"/>
      <c r="F41" s="18"/>
    </row>
    <row r="42" customFormat="false" ht="15.5" hidden="false" customHeight="false" outlineLevel="0" collapsed="false">
      <c r="A42" s="21" t="n">
        <v>28</v>
      </c>
      <c r="B42" s="21"/>
      <c r="C42" s="32" t="s">
        <v>33</v>
      </c>
      <c r="D42" s="21" t="n">
        <v>0</v>
      </c>
      <c r="E42" s="18"/>
      <c r="F42" s="18"/>
    </row>
    <row r="43" customFormat="false" ht="15.5" hidden="false" customHeight="false" outlineLevel="0" collapsed="false">
      <c r="A43" s="21" t="n">
        <v>29</v>
      </c>
      <c r="B43" s="21"/>
      <c r="C43" s="32" t="s">
        <v>32</v>
      </c>
      <c r="D43" s="21" t="n">
        <v>0</v>
      </c>
      <c r="E43" s="18"/>
      <c r="F43" s="18"/>
    </row>
    <row r="44" customFormat="false" ht="15.5" hidden="false" customHeight="false" outlineLevel="0" collapsed="false">
      <c r="A44" s="21" t="n">
        <v>30</v>
      </c>
      <c r="B44" s="21"/>
      <c r="C44" s="32" t="s">
        <v>11</v>
      </c>
      <c r="D44" s="21" t="n">
        <v>0</v>
      </c>
      <c r="E44" s="18"/>
      <c r="F44" s="18"/>
    </row>
    <row r="45" customFormat="false" ht="15.5" hidden="false" customHeight="false" outlineLevel="0" collapsed="false">
      <c r="A45" s="21" t="n">
        <v>31</v>
      </c>
      <c r="B45" s="21"/>
      <c r="C45" s="32" t="s">
        <v>29</v>
      </c>
      <c r="D45" s="21" t="n">
        <v>0</v>
      </c>
      <c r="E45" s="18"/>
      <c r="F45" s="18"/>
    </row>
    <row r="46" customFormat="false" ht="15.5" hidden="false" customHeight="false" outlineLevel="0" collapsed="false">
      <c r="A46" s="36"/>
      <c r="B46" s="36"/>
      <c r="C46" s="38"/>
      <c r="D46" s="36"/>
      <c r="E46" s="18"/>
      <c r="F46" s="18"/>
    </row>
    <row r="47" customFormat="false" ht="15.5" hidden="false" customHeight="false" outlineLevel="0" collapsed="false">
      <c r="A47" s="36"/>
      <c r="B47" s="37"/>
      <c r="C47" s="38"/>
      <c r="D47" s="36"/>
      <c r="E47" s="18"/>
      <c r="F47" s="18"/>
    </row>
    <row r="48" customFormat="false" ht="15.5" hidden="false" customHeight="false" outlineLevel="0" collapsed="false">
      <c r="A48" s="36"/>
      <c r="B48" s="37"/>
      <c r="C48" s="39"/>
      <c r="D48" s="36"/>
      <c r="E48" s="18"/>
      <c r="F48" s="18"/>
    </row>
    <row r="49" customFormat="false" ht="15.5" hidden="false" customHeight="false" outlineLevel="0" collapsed="false">
      <c r="A49" s="39"/>
      <c r="B49" s="40"/>
      <c r="C49" s="39"/>
      <c r="D49" s="39"/>
      <c r="E49" s="18"/>
      <c r="F49" s="18"/>
    </row>
    <row r="50" customFormat="false" ht="15.5" hidden="false" customHeight="false" outlineLevel="0" collapsed="false">
      <c r="A50" s="18"/>
      <c r="B50" s="41"/>
      <c r="C50" s="7"/>
      <c r="D50" s="18"/>
      <c r="E50" s="18"/>
      <c r="F50" s="18"/>
    </row>
    <row r="51" customFormat="false" ht="15.5" hidden="false" customHeight="false" outlineLevel="0" collapsed="false">
      <c r="A51" s="18"/>
      <c r="B51" s="41"/>
      <c r="C51" s="7"/>
      <c r="D51" s="18"/>
      <c r="E51" s="18"/>
      <c r="F51" s="18"/>
    </row>
    <row r="52" customFormat="false" ht="15.5" hidden="false" customHeight="false" outlineLevel="0" collapsed="false">
      <c r="A52" s="18"/>
      <c r="B52" s="41"/>
      <c r="C52" s="7"/>
      <c r="D52" s="18"/>
      <c r="E52" s="18"/>
      <c r="F52" s="18"/>
    </row>
    <row r="53" customFormat="false" ht="15.5" hidden="false" customHeight="false" outlineLevel="0" collapsed="false">
      <c r="A53" s="18"/>
      <c r="B53" s="41"/>
      <c r="C53" s="7"/>
      <c r="D53" s="18"/>
      <c r="E53" s="18"/>
      <c r="F53" s="18"/>
    </row>
    <row r="54" customFormat="false" ht="15.5" hidden="false" customHeight="false" outlineLevel="0" collapsed="false">
      <c r="A54" s="18"/>
      <c r="B54" s="41"/>
      <c r="C54" s="7"/>
      <c r="D54" s="18"/>
      <c r="E54" s="18"/>
      <c r="F54" s="18"/>
    </row>
  </sheetData>
  <mergeCells count="3">
    <mergeCell ref="C4:D4"/>
    <mergeCell ref="C6:D6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S22" activeCellId="0" sqref="S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7"/>
    <col collapsed="false" customWidth="true" hidden="false" outlineLevel="0" max="3" min="3" style="1" width="8.44"/>
    <col collapsed="false" customWidth="true" hidden="false" outlineLevel="0" max="4" min="4" style="2" width="7.62"/>
    <col collapsed="false" customWidth="true" hidden="false" outlineLevel="0" max="5" min="5" style="42" width="19.81"/>
    <col collapsed="false" customWidth="true" hidden="false" outlineLevel="0" max="6" min="6" style="1" width="6.44"/>
    <col collapsed="false" customWidth="true" hidden="false" outlineLevel="0" max="7" min="7" style="43" width="8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9.81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49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495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5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62.5" hidden="false" customHeight="false" outlineLevel="0" collapsed="false">
      <c r="A17" s="118" t="s">
        <v>77</v>
      </c>
      <c r="B17" s="119" t="s">
        <v>78</v>
      </c>
      <c r="C17" s="119" t="s">
        <v>111</v>
      </c>
      <c r="D17" s="119" t="n">
        <v>1</v>
      </c>
      <c r="E17" s="120" t="s">
        <v>397</v>
      </c>
      <c r="F17" s="119" t="n">
        <v>2003</v>
      </c>
      <c r="G17" s="121" t="s">
        <v>398</v>
      </c>
      <c r="H17" s="119" t="n">
        <v>90</v>
      </c>
      <c r="I17" s="119" t="n">
        <v>90</v>
      </c>
      <c r="J17" s="122"/>
      <c r="K17" s="122"/>
      <c r="L17" s="122"/>
      <c r="M17" s="122"/>
      <c r="N17" s="122"/>
      <c r="O17" s="122"/>
      <c r="P17" s="119" t="n">
        <v>1</v>
      </c>
      <c r="Q17" s="123" t="n">
        <v>20</v>
      </c>
      <c r="R17" s="124" t="s">
        <v>302</v>
      </c>
      <c r="S17" s="7"/>
      <c r="W17" s="7"/>
    </row>
    <row r="18" s="87" customFormat="true" ht="31.5" hidden="false" customHeight="false" outlineLevel="0" collapsed="false">
      <c r="A18" s="118" t="s">
        <v>77</v>
      </c>
      <c r="B18" s="119" t="s">
        <v>78</v>
      </c>
      <c r="C18" s="119" t="s">
        <v>144</v>
      </c>
      <c r="D18" s="119" t="n">
        <v>1</v>
      </c>
      <c r="E18" s="120" t="s">
        <v>403</v>
      </c>
      <c r="F18" s="238" t="n">
        <v>2002</v>
      </c>
      <c r="G18" s="121" t="s">
        <v>404</v>
      </c>
      <c r="H18" s="238" t="n">
        <v>102</v>
      </c>
      <c r="I18" s="119" t="n">
        <v>102</v>
      </c>
      <c r="J18" s="239"/>
      <c r="K18" s="239"/>
      <c r="L18" s="176"/>
      <c r="M18" s="176"/>
      <c r="N18" s="122"/>
      <c r="O18" s="122"/>
      <c r="P18" s="119" t="n">
        <v>1</v>
      </c>
      <c r="Q18" s="123" t="n">
        <v>20</v>
      </c>
      <c r="R18" s="124" t="s">
        <v>372</v>
      </c>
      <c r="S18" s="95"/>
      <c r="W18" s="7"/>
    </row>
    <row r="19" s="87" customFormat="true" ht="31.5" hidden="false" customHeight="false" outlineLevel="0" collapsed="false">
      <c r="A19" s="118" t="s">
        <v>77</v>
      </c>
      <c r="B19" s="119" t="s">
        <v>78</v>
      </c>
      <c r="C19" s="119" t="s">
        <v>164</v>
      </c>
      <c r="D19" s="119" t="n">
        <v>1</v>
      </c>
      <c r="E19" s="120" t="s">
        <v>496</v>
      </c>
      <c r="F19" s="119" t="n">
        <v>2007</v>
      </c>
      <c r="G19" s="121" t="s">
        <v>497</v>
      </c>
      <c r="H19" s="119" t="n">
        <v>90</v>
      </c>
      <c r="I19" s="119" t="n">
        <v>90</v>
      </c>
      <c r="J19" s="122"/>
      <c r="K19" s="122"/>
      <c r="L19" s="122"/>
      <c r="M19" s="122"/>
      <c r="N19" s="122"/>
      <c r="O19" s="122"/>
      <c r="P19" s="119" t="n">
        <v>1</v>
      </c>
      <c r="Q19" s="123" t="n">
        <v>20</v>
      </c>
      <c r="R19" s="124" t="s">
        <v>372</v>
      </c>
      <c r="S19" s="7"/>
      <c r="W19" s="7"/>
    </row>
    <row r="20" s="87" customFormat="true" ht="31" hidden="false" customHeight="false" outlineLevel="0" collapsed="false">
      <c r="A20" s="80" t="s">
        <v>77</v>
      </c>
      <c r="B20" s="81" t="s">
        <v>78</v>
      </c>
      <c r="C20" s="81" t="s">
        <v>182</v>
      </c>
      <c r="D20" s="81" t="n">
        <v>1</v>
      </c>
      <c r="E20" s="82" t="s">
        <v>381</v>
      </c>
      <c r="F20" s="81" t="n">
        <v>2001</v>
      </c>
      <c r="G20" s="83" t="s">
        <v>382</v>
      </c>
      <c r="H20" s="81" t="n">
        <v>83</v>
      </c>
      <c r="I20" s="81" t="n">
        <v>83</v>
      </c>
      <c r="J20" s="84"/>
      <c r="K20" s="84"/>
      <c r="L20" s="84"/>
      <c r="M20" s="84"/>
      <c r="N20" s="84"/>
      <c r="O20" s="84"/>
      <c r="P20" s="81" t="n">
        <v>1</v>
      </c>
      <c r="Q20" s="85" t="n">
        <v>20</v>
      </c>
      <c r="R20" s="86" t="s">
        <v>383</v>
      </c>
      <c r="S20" s="7"/>
      <c r="W20" s="7"/>
    </row>
    <row r="21" s="87" customFormat="true" ht="31" hidden="false" customHeight="false" outlineLevel="0" collapsed="false">
      <c r="A21" s="88" t="s">
        <v>93</v>
      </c>
      <c r="B21" s="89" t="s">
        <v>94</v>
      </c>
      <c r="C21" s="89" t="s">
        <v>182</v>
      </c>
      <c r="D21" s="89" t="n">
        <v>1</v>
      </c>
      <c r="E21" s="90" t="s">
        <v>498</v>
      </c>
      <c r="F21" s="89" t="n">
        <v>2005</v>
      </c>
      <c r="G21" s="91" t="s">
        <v>499</v>
      </c>
      <c r="H21" s="89" t="n">
        <v>70</v>
      </c>
      <c r="I21" s="89" t="n">
        <v>70</v>
      </c>
      <c r="J21" s="92"/>
      <c r="K21" s="92"/>
      <c r="L21" s="92"/>
      <c r="M21" s="92"/>
      <c r="N21" s="92"/>
      <c r="O21" s="92"/>
      <c r="P21" s="89" t="n">
        <v>2</v>
      </c>
      <c r="Q21" s="93" t="n">
        <v>18</v>
      </c>
      <c r="R21" s="94" t="s">
        <v>138</v>
      </c>
      <c r="S21" s="7"/>
      <c r="W21" s="7"/>
    </row>
    <row r="22" s="87" customFormat="true" ht="31.5" hidden="false" customHeight="false" outlineLevel="0" collapsed="false">
      <c r="A22" s="99" t="s">
        <v>93</v>
      </c>
      <c r="B22" s="100" t="s">
        <v>94</v>
      </c>
      <c r="C22" s="100" t="s">
        <v>182</v>
      </c>
      <c r="D22" s="100" t="n">
        <v>2</v>
      </c>
      <c r="E22" s="101" t="s">
        <v>500</v>
      </c>
      <c r="F22" s="100" t="n">
        <v>2001</v>
      </c>
      <c r="G22" s="102" t="s">
        <v>501</v>
      </c>
      <c r="H22" s="100" t="n">
        <v>56</v>
      </c>
      <c r="I22" s="100" t="n">
        <v>56</v>
      </c>
      <c r="J22" s="103"/>
      <c r="K22" s="103"/>
      <c r="L22" s="103"/>
      <c r="M22" s="103"/>
      <c r="N22" s="103"/>
      <c r="O22" s="103"/>
      <c r="P22" s="100" t="n">
        <v>3</v>
      </c>
      <c r="Q22" s="104" t="n">
        <v>16</v>
      </c>
      <c r="R22" s="105" t="s">
        <v>502</v>
      </c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06"/>
      <c r="E23" s="12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06"/>
      <c r="E24" s="125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06"/>
      <c r="E25" s="125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06"/>
      <c r="E26" s="125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28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28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28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28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28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28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28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28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28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8" workbookViewId="0">
      <pane xSplit="0" ySplit="16" topLeftCell="A17" activePane="bottomLeft" state="frozen"/>
      <selection pane="topLeft" activeCell="A1" activeCellId="0" sqref="A1"/>
      <selection pane="bottomLeft" activeCell="A16" activeCellId="0" sqref="A16:IV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9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7.17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99"/>
    <col collapsed="false" customWidth="true" hidden="false" outlineLevel="0" max="18" min="18" style="3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8" hidden="false" customHeight="true" outlineLevel="0" collapsed="false">
      <c r="A3" s="13"/>
      <c r="B3" s="51"/>
      <c r="C3" s="52" t="s">
        <v>41</v>
      </c>
      <c r="D3" s="52"/>
      <c r="E3" s="52"/>
      <c r="F3" s="52"/>
      <c r="G3" s="52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T3" s="53" t="s">
        <v>42</v>
      </c>
      <c r="U3" s="53" t="s">
        <v>43</v>
      </c>
      <c r="V3" s="53" t="s">
        <v>44</v>
      </c>
    </row>
    <row r="4" customFormat="false" ht="15.5" hidden="false" customHeight="false" outlineLevel="0" collapsed="false">
      <c r="A4" s="13"/>
      <c r="B4" s="51"/>
      <c r="C4" s="13" t="s">
        <v>45</v>
      </c>
      <c r="D4" s="13"/>
      <c r="E4" s="13"/>
      <c r="F4" s="13"/>
      <c r="G4" s="1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13"/>
      <c r="D5" s="13"/>
      <c r="E5" s="13"/>
      <c r="F5" s="13"/>
      <c r="G5" s="1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T6" s="30" t="s">
        <v>51</v>
      </c>
      <c r="V6" s="54" t="s">
        <v>52</v>
      </c>
    </row>
    <row r="7" customFormat="false" ht="15.5" hidden="false" customHeight="false" outlineLevel="0" collapsed="false">
      <c r="A7" s="13"/>
      <c r="B7" s="51"/>
      <c r="C7" s="13" t="s">
        <v>1</v>
      </c>
      <c r="D7" s="13"/>
      <c r="E7" s="13"/>
      <c r="F7" s="13"/>
      <c r="G7" s="13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5" hidden="false" customHeight="false" outlineLevel="0" collapsed="false">
      <c r="A12" s="58" t="s">
        <v>53</v>
      </c>
      <c r="B12" s="59" t="s">
        <v>503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04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4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3"/>
    </row>
    <row r="16" s="28" customFormat="true" ht="42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15.5" hidden="false" customHeight="false" outlineLevel="0" collapsed="false">
      <c r="A17" s="106"/>
      <c r="B17" s="106"/>
      <c r="C17" s="106"/>
      <c r="D17" s="106"/>
      <c r="E17" s="125"/>
      <c r="F17" s="106"/>
      <c r="G17" s="106"/>
      <c r="H17" s="106"/>
      <c r="I17" s="106" t="n">
        <f aca="false">H17</f>
        <v>0</v>
      </c>
      <c r="J17" s="127"/>
      <c r="K17" s="127"/>
      <c r="L17" s="127"/>
      <c r="M17" s="127"/>
      <c r="N17" s="127"/>
      <c r="O17" s="127"/>
      <c r="P17" s="106"/>
      <c r="Q17" s="113"/>
      <c r="S17" s="7"/>
      <c r="W17" s="7"/>
    </row>
    <row r="18" s="87" customFormat="true" ht="15.5" hidden="false" customHeight="false" outlineLevel="0" collapsed="false">
      <c r="A18" s="106"/>
      <c r="B18" s="106"/>
      <c r="C18" s="106"/>
      <c r="D18" s="106"/>
      <c r="E18" s="125" t="s">
        <v>505</v>
      </c>
      <c r="F18" s="232"/>
      <c r="G18" s="240"/>
      <c r="H18" s="232"/>
      <c r="I18" s="106" t="n">
        <f aca="false">H18</f>
        <v>0</v>
      </c>
      <c r="J18" s="213"/>
      <c r="K18" s="213"/>
      <c r="L18" s="215"/>
      <c r="M18" s="215"/>
      <c r="N18" s="127"/>
      <c r="O18" s="127"/>
      <c r="P18" s="106"/>
      <c r="Q18" s="113"/>
      <c r="S18" s="95"/>
      <c r="W18" s="7"/>
    </row>
    <row r="19" s="87" customFormat="true" ht="15.5" hidden="false" customHeight="false" outlineLevel="0" collapsed="false">
      <c r="A19" s="106"/>
      <c r="B19" s="106"/>
      <c r="C19" s="106"/>
      <c r="D19" s="106"/>
      <c r="E19" s="125"/>
      <c r="F19" s="106"/>
      <c r="G19" s="106"/>
      <c r="H19" s="106"/>
      <c r="I19" s="106" t="n">
        <f aca="false">H19</f>
        <v>0</v>
      </c>
      <c r="J19" s="127"/>
      <c r="K19" s="127"/>
      <c r="L19" s="127"/>
      <c r="M19" s="127"/>
      <c r="N19" s="127"/>
      <c r="O19" s="127"/>
      <c r="P19" s="106"/>
      <c r="Q19" s="113"/>
      <c r="S19" s="7"/>
      <c r="W19" s="7"/>
    </row>
    <row r="20" s="87" customFormat="true" ht="15.5" hidden="false" customHeight="false" outlineLevel="0" collapsed="false">
      <c r="A20" s="106"/>
      <c r="B20" s="106"/>
      <c r="C20" s="106"/>
      <c r="D20" s="106"/>
      <c r="E20" s="125"/>
      <c r="F20" s="106"/>
      <c r="G20" s="106"/>
      <c r="H20" s="106"/>
      <c r="I20" s="106" t="n">
        <f aca="false">H20</f>
        <v>0</v>
      </c>
      <c r="J20" s="127"/>
      <c r="K20" s="127"/>
      <c r="L20" s="127"/>
      <c r="M20" s="127"/>
      <c r="N20" s="127"/>
      <c r="O20" s="127"/>
      <c r="P20" s="106"/>
      <c r="Q20" s="113"/>
      <c r="S20" s="7"/>
      <c r="W20" s="7"/>
    </row>
    <row r="21" s="87" customFormat="true" ht="15.5" hidden="false" customHeight="false" outlineLevel="0" collapsed="false">
      <c r="A21" s="106"/>
      <c r="B21" s="106"/>
      <c r="C21" s="106"/>
      <c r="D21" s="106"/>
      <c r="E21" s="125"/>
      <c r="F21" s="106"/>
      <c r="G21" s="106"/>
      <c r="H21" s="106"/>
      <c r="I21" s="106" t="n">
        <f aca="false">H21</f>
        <v>0</v>
      </c>
      <c r="J21" s="127"/>
      <c r="K21" s="127"/>
      <c r="L21" s="127"/>
      <c r="M21" s="127"/>
      <c r="N21" s="127"/>
      <c r="O21" s="127"/>
      <c r="P21" s="106"/>
      <c r="Q21" s="113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06"/>
      <c r="E22" s="125"/>
      <c r="F22" s="106"/>
      <c r="G22" s="106"/>
      <c r="H22" s="106"/>
      <c r="I22" s="106" t="n">
        <f aca="false">H22</f>
        <v>0</v>
      </c>
      <c r="J22" s="127"/>
      <c r="K22" s="127"/>
      <c r="L22" s="127"/>
      <c r="M22" s="127"/>
      <c r="N22" s="127"/>
      <c r="O22" s="127"/>
      <c r="P22" s="106"/>
      <c r="Q22" s="113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06"/>
      <c r="E23" s="125"/>
      <c r="F23" s="106"/>
      <c r="G23" s="106"/>
      <c r="H23" s="106"/>
      <c r="I23" s="106" t="n">
        <f aca="false">H23</f>
        <v>0</v>
      </c>
      <c r="J23" s="127"/>
      <c r="K23" s="127"/>
      <c r="L23" s="127"/>
      <c r="M23" s="127"/>
      <c r="N23" s="127"/>
      <c r="O23" s="127"/>
      <c r="P23" s="106"/>
      <c r="Q23" s="113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06"/>
      <c r="E24" s="113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06"/>
      <c r="S33" s="73"/>
      <c r="T33" s="106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S36" s="7"/>
      <c r="W36" s="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S37" s="7"/>
      <c r="W37" s="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S40" s="107"/>
      <c r="W40" s="107"/>
    </row>
    <row r="41" s="108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S41" s="107"/>
      <c r="W41" s="10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S62" s="7"/>
      <c r="W62" s="7"/>
    </row>
    <row r="63" s="87" customFormat="tru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13"/>
      <c r="S63" s="7"/>
      <c r="W63" s="7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  <c r="O65" s="3"/>
      <c r="P65" s="3"/>
      <c r="Q65" s="3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  <row r="70" customFormat="false" ht="15.5" hidden="false" customHeight="false" outlineLevel="0" collapsed="false">
      <c r="A70" s="106"/>
      <c r="B70" s="106"/>
      <c r="C70" s="106"/>
      <c r="D70" s="111"/>
      <c r="E70" s="112"/>
      <c r="F70" s="106"/>
      <c r="G70" s="106"/>
      <c r="H70" s="106"/>
      <c r="I70" s="106"/>
      <c r="J70" s="106"/>
      <c r="K70" s="106"/>
    </row>
  </sheetData>
  <mergeCells count="4">
    <mergeCell ref="C3:G3"/>
    <mergeCell ref="C4:G5"/>
    <mergeCell ref="C7:G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T20" activeCellId="0" sqref="T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1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62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49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495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223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62" hidden="false" customHeight="false" outlineLevel="0" collapsed="false">
      <c r="A17" s="80" t="s">
        <v>77</v>
      </c>
      <c r="B17" s="81" t="s">
        <v>78</v>
      </c>
      <c r="C17" s="81" t="s">
        <v>111</v>
      </c>
      <c r="D17" s="81" t="n">
        <v>1</v>
      </c>
      <c r="E17" s="82" t="s">
        <v>397</v>
      </c>
      <c r="F17" s="81" t="n">
        <v>2003</v>
      </c>
      <c r="G17" s="83" t="s">
        <v>398</v>
      </c>
      <c r="H17" s="84"/>
      <c r="I17" s="84"/>
      <c r="J17" s="81" t="n">
        <v>132</v>
      </c>
      <c r="K17" s="81" t="n">
        <v>132</v>
      </c>
      <c r="L17" s="84"/>
      <c r="M17" s="84"/>
      <c r="N17" s="84"/>
      <c r="O17" s="84"/>
      <c r="P17" s="81" t="n">
        <v>1</v>
      </c>
      <c r="Q17" s="85" t="n">
        <v>20</v>
      </c>
      <c r="R17" s="86" t="s">
        <v>302</v>
      </c>
      <c r="S17" s="7"/>
      <c r="W17" s="7"/>
    </row>
    <row r="18" s="87" customFormat="true" ht="62.5" hidden="false" customHeight="false" outlineLevel="0" collapsed="false">
      <c r="A18" s="99" t="s">
        <v>77</v>
      </c>
      <c r="B18" s="100" t="s">
        <v>78</v>
      </c>
      <c r="C18" s="100" t="s">
        <v>111</v>
      </c>
      <c r="D18" s="100" t="n">
        <v>2</v>
      </c>
      <c r="E18" s="101" t="s">
        <v>506</v>
      </c>
      <c r="F18" s="164" t="n">
        <v>2003</v>
      </c>
      <c r="G18" s="102" t="s">
        <v>116</v>
      </c>
      <c r="H18" s="161"/>
      <c r="I18" s="161"/>
      <c r="J18" s="164" t="n">
        <v>88</v>
      </c>
      <c r="K18" s="100" t="n">
        <v>88</v>
      </c>
      <c r="L18" s="149"/>
      <c r="M18" s="149"/>
      <c r="N18" s="103"/>
      <c r="O18" s="103"/>
      <c r="P18" s="100" t="n">
        <v>2</v>
      </c>
      <c r="Q18" s="104" t="n">
        <v>18</v>
      </c>
      <c r="R18" s="105" t="s">
        <v>507</v>
      </c>
      <c r="S18" s="95"/>
      <c r="W18" s="7"/>
    </row>
    <row r="19" s="87" customFormat="true" ht="31.5" hidden="false" customHeight="false" outlineLevel="0" collapsed="false">
      <c r="A19" s="118" t="s">
        <v>77</v>
      </c>
      <c r="B19" s="119" t="s">
        <v>78</v>
      </c>
      <c r="C19" s="119" t="s">
        <v>144</v>
      </c>
      <c r="D19" s="119" t="n">
        <v>1</v>
      </c>
      <c r="E19" s="120" t="s">
        <v>403</v>
      </c>
      <c r="F19" s="119" t="n">
        <v>2002</v>
      </c>
      <c r="G19" s="121" t="s">
        <v>404</v>
      </c>
      <c r="H19" s="122"/>
      <c r="I19" s="122"/>
      <c r="J19" s="119" t="n">
        <v>155</v>
      </c>
      <c r="K19" s="119" t="n">
        <v>155</v>
      </c>
      <c r="L19" s="122"/>
      <c r="M19" s="122"/>
      <c r="N19" s="122"/>
      <c r="O19" s="122"/>
      <c r="P19" s="119" t="n">
        <v>1</v>
      </c>
      <c r="Q19" s="123" t="n">
        <v>20</v>
      </c>
      <c r="R19" s="124" t="s">
        <v>372</v>
      </c>
      <c r="S19" s="7"/>
      <c r="W19" s="7"/>
    </row>
    <row r="20" s="87" customFormat="true" ht="31.5" hidden="false" customHeight="false" outlineLevel="0" collapsed="false">
      <c r="A20" s="118" t="s">
        <v>77</v>
      </c>
      <c r="B20" s="119" t="s">
        <v>78</v>
      </c>
      <c r="C20" s="119" t="s">
        <v>164</v>
      </c>
      <c r="D20" s="119" t="n">
        <v>1</v>
      </c>
      <c r="E20" s="120" t="s">
        <v>496</v>
      </c>
      <c r="F20" s="119" t="n">
        <v>2007</v>
      </c>
      <c r="G20" s="121" t="s">
        <v>497</v>
      </c>
      <c r="H20" s="122"/>
      <c r="I20" s="122"/>
      <c r="J20" s="119" t="n">
        <v>191</v>
      </c>
      <c r="K20" s="119" t="n">
        <v>191</v>
      </c>
      <c r="L20" s="122"/>
      <c r="M20" s="122"/>
      <c r="N20" s="122"/>
      <c r="O20" s="122"/>
      <c r="P20" s="119" t="n">
        <v>1</v>
      </c>
      <c r="Q20" s="123" t="n">
        <v>20</v>
      </c>
      <c r="R20" s="124" t="s">
        <v>372</v>
      </c>
      <c r="S20" s="7"/>
      <c r="W20" s="7"/>
    </row>
    <row r="21" s="87" customFormat="true" ht="31" hidden="false" customHeight="false" outlineLevel="0" collapsed="false">
      <c r="A21" s="80" t="s">
        <v>77</v>
      </c>
      <c r="B21" s="81" t="s">
        <v>78</v>
      </c>
      <c r="C21" s="81" t="s">
        <v>182</v>
      </c>
      <c r="D21" s="81" t="n">
        <v>1</v>
      </c>
      <c r="E21" s="82" t="s">
        <v>381</v>
      </c>
      <c r="F21" s="81" t="n">
        <v>2001</v>
      </c>
      <c r="G21" s="83" t="s">
        <v>382</v>
      </c>
      <c r="H21" s="84"/>
      <c r="I21" s="84"/>
      <c r="J21" s="81" t="n">
        <v>127</v>
      </c>
      <c r="K21" s="81" t="n">
        <v>127</v>
      </c>
      <c r="L21" s="84"/>
      <c r="M21" s="84"/>
      <c r="N21" s="84"/>
      <c r="O21" s="84"/>
      <c r="P21" s="81" t="n">
        <v>1</v>
      </c>
      <c r="Q21" s="85" t="n">
        <v>20</v>
      </c>
      <c r="R21" s="86" t="s">
        <v>383</v>
      </c>
      <c r="S21" s="7"/>
      <c r="W21" s="7"/>
    </row>
    <row r="22" s="87" customFormat="true" ht="31" hidden="false" customHeight="false" outlineLevel="0" collapsed="false">
      <c r="A22" s="88" t="s">
        <v>77</v>
      </c>
      <c r="B22" s="89" t="s">
        <v>78</v>
      </c>
      <c r="C22" s="89" t="s">
        <v>182</v>
      </c>
      <c r="D22" s="89" t="n">
        <v>2</v>
      </c>
      <c r="E22" s="90" t="s">
        <v>508</v>
      </c>
      <c r="F22" s="89" t="n">
        <v>2003</v>
      </c>
      <c r="G22" s="91" t="s">
        <v>509</v>
      </c>
      <c r="H22" s="92"/>
      <c r="I22" s="92"/>
      <c r="J22" s="89" t="n">
        <v>114</v>
      </c>
      <c r="K22" s="89" t="n">
        <v>114</v>
      </c>
      <c r="L22" s="92"/>
      <c r="M22" s="92"/>
      <c r="N22" s="92"/>
      <c r="O22" s="92"/>
      <c r="P22" s="89" t="n">
        <v>2</v>
      </c>
      <c r="Q22" s="93" t="n">
        <v>18</v>
      </c>
      <c r="R22" s="94" t="s">
        <v>510</v>
      </c>
      <c r="S22" s="7"/>
      <c r="W22" s="7"/>
    </row>
    <row r="23" s="87" customFormat="true" ht="31" hidden="false" customHeight="false" outlineLevel="0" collapsed="false">
      <c r="A23" s="88" t="s">
        <v>93</v>
      </c>
      <c r="B23" s="89" t="s">
        <v>94</v>
      </c>
      <c r="C23" s="89" t="s">
        <v>182</v>
      </c>
      <c r="D23" s="89" t="n">
        <v>1</v>
      </c>
      <c r="E23" s="90" t="s">
        <v>500</v>
      </c>
      <c r="F23" s="89" t="n">
        <v>2001</v>
      </c>
      <c r="G23" s="91" t="s">
        <v>501</v>
      </c>
      <c r="H23" s="92"/>
      <c r="I23" s="92"/>
      <c r="J23" s="89" t="n">
        <v>140</v>
      </c>
      <c r="K23" s="89" t="n">
        <v>140</v>
      </c>
      <c r="L23" s="92"/>
      <c r="M23" s="92"/>
      <c r="N23" s="92"/>
      <c r="O23" s="92"/>
      <c r="P23" s="89" t="n">
        <v>3</v>
      </c>
      <c r="Q23" s="93" t="n">
        <v>16</v>
      </c>
      <c r="R23" s="94" t="s">
        <v>502</v>
      </c>
      <c r="S23" s="7"/>
      <c r="W23" s="7"/>
    </row>
    <row r="24" s="87" customFormat="true" ht="31.5" hidden="false" customHeight="false" outlineLevel="0" collapsed="false">
      <c r="A24" s="99" t="s">
        <v>93</v>
      </c>
      <c r="B24" s="100" t="s">
        <v>94</v>
      </c>
      <c r="C24" s="100" t="s">
        <v>182</v>
      </c>
      <c r="D24" s="100" t="n">
        <v>2</v>
      </c>
      <c r="E24" s="101" t="s">
        <v>498</v>
      </c>
      <c r="F24" s="100" t="n">
        <v>2005</v>
      </c>
      <c r="G24" s="102" t="s">
        <v>499</v>
      </c>
      <c r="H24" s="103"/>
      <c r="I24" s="103"/>
      <c r="J24" s="100" t="n">
        <v>97</v>
      </c>
      <c r="K24" s="100" t="n">
        <v>97</v>
      </c>
      <c r="L24" s="103"/>
      <c r="M24" s="103"/>
      <c r="N24" s="103"/>
      <c r="O24" s="103"/>
      <c r="P24" s="100" t="n">
        <v>4</v>
      </c>
      <c r="Q24" s="104" t="n">
        <v>15</v>
      </c>
      <c r="R24" s="105" t="s">
        <v>138</v>
      </c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06"/>
      <c r="E25" s="113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T20" activeCellId="0" sqref="T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17"/>
    <col collapsed="false" customWidth="true" hidden="false" outlineLevel="0" max="3" min="3" style="1" width="8.35"/>
    <col collapsed="false" customWidth="true" hidden="false" outlineLevel="0" max="4" min="4" style="2" width="6.35"/>
    <col collapsed="false" customWidth="true" hidden="false" outlineLevel="0" max="5" min="5" style="42" width="24.81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6.81"/>
    <col collapsed="false" customWidth="true" hidden="false" outlineLevel="0" max="16" min="15" style="1" width="8.44"/>
    <col collapsed="false" customWidth="true" hidden="false" outlineLevel="0" max="17" min="17" style="44" width="5.99"/>
    <col collapsed="false" customWidth="true" hidden="false" outlineLevel="0" max="18" min="18" style="44" width="17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6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5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56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46.5" hidden="false" customHeight="false" outlineLevel="0" collapsed="false">
      <c r="A17" s="80" t="s">
        <v>77</v>
      </c>
      <c r="B17" s="81" t="s">
        <v>78</v>
      </c>
      <c r="C17" s="81" t="s">
        <v>79</v>
      </c>
      <c r="D17" s="81" t="n">
        <v>1</v>
      </c>
      <c r="E17" s="82" t="s">
        <v>80</v>
      </c>
      <c r="F17" s="81" t="n">
        <v>2004</v>
      </c>
      <c r="G17" s="83" t="s">
        <v>81</v>
      </c>
      <c r="H17" s="81" t="n">
        <v>94</v>
      </c>
      <c r="I17" s="81" t="n">
        <v>94</v>
      </c>
      <c r="J17" s="84"/>
      <c r="K17" s="84"/>
      <c r="L17" s="84"/>
      <c r="M17" s="84"/>
      <c r="N17" s="84"/>
      <c r="O17" s="84"/>
      <c r="P17" s="81" t="n">
        <v>1</v>
      </c>
      <c r="Q17" s="85" t="n">
        <v>20</v>
      </c>
      <c r="R17" s="86" t="s">
        <v>82</v>
      </c>
      <c r="S17" s="7"/>
      <c r="W17" s="7"/>
    </row>
    <row r="18" s="87" customFormat="true" ht="46.5" hidden="false" customHeight="false" outlineLevel="0" collapsed="false">
      <c r="A18" s="88" t="s">
        <v>77</v>
      </c>
      <c r="B18" s="89" t="s">
        <v>78</v>
      </c>
      <c r="C18" s="89" t="s">
        <v>79</v>
      </c>
      <c r="D18" s="89" t="n">
        <v>2</v>
      </c>
      <c r="E18" s="90" t="s">
        <v>83</v>
      </c>
      <c r="F18" s="89" t="n">
        <v>1997</v>
      </c>
      <c r="G18" s="91" t="s">
        <v>84</v>
      </c>
      <c r="H18" s="89" t="n">
        <v>89</v>
      </c>
      <c r="I18" s="89" t="n">
        <v>89</v>
      </c>
      <c r="J18" s="92"/>
      <c r="K18" s="92"/>
      <c r="L18" s="92"/>
      <c r="M18" s="92"/>
      <c r="N18" s="92"/>
      <c r="O18" s="92"/>
      <c r="P18" s="89" t="n">
        <v>2</v>
      </c>
      <c r="Q18" s="93" t="n">
        <v>18</v>
      </c>
      <c r="R18" s="94" t="s">
        <v>85</v>
      </c>
      <c r="S18" s="95"/>
      <c r="W18" s="7"/>
    </row>
    <row r="19" s="87" customFormat="true" ht="15.5" hidden="false" customHeight="false" outlineLevel="0" collapsed="false">
      <c r="A19" s="88" t="s">
        <v>77</v>
      </c>
      <c r="B19" s="89" t="s">
        <v>78</v>
      </c>
      <c r="C19" s="89" t="s">
        <v>79</v>
      </c>
      <c r="D19" s="89" t="n">
        <v>3</v>
      </c>
      <c r="E19" s="90" t="s">
        <v>86</v>
      </c>
      <c r="F19" s="96" t="n">
        <v>1994</v>
      </c>
      <c r="G19" s="91" t="s">
        <v>87</v>
      </c>
      <c r="H19" s="89" t="n">
        <v>70</v>
      </c>
      <c r="I19" s="89" t="n">
        <v>70</v>
      </c>
      <c r="J19" s="97"/>
      <c r="K19" s="97"/>
      <c r="L19" s="98"/>
      <c r="M19" s="98"/>
      <c r="N19" s="92"/>
      <c r="O19" s="92"/>
      <c r="P19" s="89" t="n">
        <v>3</v>
      </c>
      <c r="Q19" s="93" t="n">
        <v>16</v>
      </c>
      <c r="R19" s="94" t="s">
        <v>88</v>
      </c>
      <c r="S19" s="7"/>
      <c r="W19" s="7"/>
    </row>
    <row r="20" s="87" customFormat="true" ht="31" hidden="false" customHeight="false" outlineLevel="0" collapsed="false">
      <c r="A20" s="88" t="s">
        <v>77</v>
      </c>
      <c r="B20" s="89" t="s">
        <v>78</v>
      </c>
      <c r="C20" s="89" t="s">
        <v>79</v>
      </c>
      <c r="D20" s="89" t="s">
        <v>89</v>
      </c>
      <c r="E20" s="90" t="s">
        <v>90</v>
      </c>
      <c r="F20" s="89" t="n">
        <v>1997</v>
      </c>
      <c r="G20" s="91" t="s">
        <v>91</v>
      </c>
      <c r="H20" s="89" t="s">
        <v>91</v>
      </c>
      <c r="I20" s="89" t="s">
        <v>91</v>
      </c>
      <c r="J20" s="92"/>
      <c r="K20" s="92"/>
      <c r="L20" s="92"/>
      <c r="M20" s="92"/>
      <c r="N20" s="92"/>
      <c r="O20" s="92"/>
      <c r="P20" s="89" t="s">
        <v>91</v>
      </c>
      <c r="Q20" s="93" t="s">
        <v>91</v>
      </c>
      <c r="R20" s="94" t="s">
        <v>92</v>
      </c>
      <c r="S20" s="7"/>
      <c r="W20" s="7"/>
    </row>
    <row r="21" s="87" customFormat="true" ht="16" hidden="false" customHeight="false" outlineLevel="0" collapsed="false">
      <c r="A21" s="99" t="s">
        <v>93</v>
      </c>
      <c r="B21" s="100" t="s">
        <v>94</v>
      </c>
      <c r="C21" s="100" t="s">
        <v>79</v>
      </c>
      <c r="D21" s="100" t="s">
        <v>89</v>
      </c>
      <c r="E21" s="101" t="s">
        <v>95</v>
      </c>
      <c r="F21" s="100" t="n">
        <v>1977</v>
      </c>
      <c r="G21" s="102" t="s">
        <v>91</v>
      </c>
      <c r="H21" s="100" t="s">
        <v>91</v>
      </c>
      <c r="I21" s="100" t="s">
        <v>91</v>
      </c>
      <c r="J21" s="103"/>
      <c r="K21" s="103"/>
      <c r="L21" s="103"/>
      <c r="M21" s="103"/>
      <c r="N21" s="103"/>
      <c r="O21" s="103"/>
      <c r="P21" s="100" t="s">
        <v>91</v>
      </c>
      <c r="Q21" s="104" t="s">
        <v>91</v>
      </c>
      <c r="R21" s="105" t="s">
        <v>96</v>
      </c>
      <c r="S21" s="7"/>
      <c r="W21" s="7"/>
    </row>
    <row r="22" s="87" customFormat="true" ht="46.5" hidden="false" customHeight="false" outlineLevel="0" collapsed="false">
      <c r="A22" s="80" t="s">
        <v>77</v>
      </c>
      <c r="B22" s="81" t="s">
        <v>78</v>
      </c>
      <c r="C22" s="81" t="s">
        <v>97</v>
      </c>
      <c r="D22" s="81" t="n">
        <v>1</v>
      </c>
      <c r="E22" s="82" t="s">
        <v>98</v>
      </c>
      <c r="F22" s="81" t="n">
        <v>2000</v>
      </c>
      <c r="G22" s="83" t="s">
        <v>99</v>
      </c>
      <c r="H22" s="81" t="n">
        <v>114</v>
      </c>
      <c r="I22" s="81" t="n">
        <v>114</v>
      </c>
      <c r="J22" s="84"/>
      <c r="K22" s="84"/>
      <c r="L22" s="84"/>
      <c r="M22" s="84"/>
      <c r="N22" s="84"/>
      <c r="O22" s="84"/>
      <c r="P22" s="81" t="n">
        <v>1</v>
      </c>
      <c r="Q22" s="85" t="n">
        <v>20</v>
      </c>
      <c r="R22" s="86" t="s">
        <v>100</v>
      </c>
      <c r="S22" s="7"/>
      <c r="W22" s="7"/>
    </row>
    <row r="23" s="87" customFormat="true" ht="46.5" hidden="false" customHeight="false" outlineLevel="0" collapsed="false">
      <c r="A23" s="88" t="s">
        <v>77</v>
      </c>
      <c r="B23" s="89" t="s">
        <v>78</v>
      </c>
      <c r="C23" s="89" t="s">
        <v>97</v>
      </c>
      <c r="D23" s="89" t="n">
        <v>2</v>
      </c>
      <c r="E23" s="90" t="s">
        <v>101</v>
      </c>
      <c r="F23" s="89" t="n">
        <v>2004</v>
      </c>
      <c r="G23" s="91" t="s">
        <v>102</v>
      </c>
      <c r="H23" s="89" t="n">
        <v>100</v>
      </c>
      <c r="I23" s="89" t="n">
        <v>100</v>
      </c>
      <c r="J23" s="92"/>
      <c r="K23" s="92"/>
      <c r="L23" s="92"/>
      <c r="M23" s="92"/>
      <c r="N23" s="92"/>
      <c r="O23" s="92"/>
      <c r="P23" s="89" t="n">
        <v>2</v>
      </c>
      <c r="Q23" s="93" t="n">
        <v>18</v>
      </c>
      <c r="R23" s="94" t="s">
        <v>85</v>
      </c>
      <c r="S23" s="7"/>
      <c r="W23" s="7"/>
    </row>
    <row r="24" s="87" customFormat="true" ht="15.5" hidden="false" customHeight="false" outlineLevel="0" collapsed="false">
      <c r="A24" s="88" t="s">
        <v>77</v>
      </c>
      <c r="B24" s="89" t="s">
        <v>78</v>
      </c>
      <c r="C24" s="89" t="s">
        <v>97</v>
      </c>
      <c r="D24" s="89" t="n">
        <v>3</v>
      </c>
      <c r="E24" s="90" t="s">
        <v>103</v>
      </c>
      <c r="F24" s="89" t="n">
        <v>2000</v>
      </c>
      <c r="G24" s="91" t="s">
        <v>104</v>
      </c>
      <c r="H24" s="89" t="n">
        <v>74</v>
      </c>
      <c r="I24" s="89" t="n">
        <v>74</v>
      </c>
      <c r="J24" s="92"/>
      <c r="K24" s="92"/>
      <c r="L24" s="92"/>
      <c r="M24" s="92"/>
      <c r="N24" s="92"/>
      <c r="O24" s="92"/>
      <c r="P24" s="89" t="n">
        <v>3</v>
      </c>
      <c r="Q24" s="93" t="n">
        <v>16</v>
      </c>
      <c r="R24" s="94" t="s">
        <v>105</v>
      </c>
      <c r="S24" s="7"/>
      <c r="W24" s="7"/>
    </row>
    <row r="25" s="87" customFormat="true" ht="15.5" hidden="false" customHeight="false" outlineLevel="0" collapsed="false">
      <c r="A25" s="88" t="s">
        <v>77</v>
      </c>
      <c r="B25" s="89" t="s">
        <v>78</v>
      </c>
      <c r="C25" s="89" t="s">
        <v>97</v>
      </c>
      <c r="D25" s="89" t="n">
        <v>4</v>
      </c>
      <c r="E25" s="90" t="s">
        <v>106</v>
      </c>
      <c r="F25" s="89" t="n">
        <v>2004</v>
      </c>
      <c r="G25" s="91" t="s">
        <v>107</v>
      </c>
      <c r="H25" s="89" t="n">
        <v>47</v>
      </c>
      <c r="I25" s="89" t="n">
        <v>47</v>
      </c>
      <c r="J25" s="92"/>
      <c r="K25" s="92"/>
      <c r="L25" s="92"/>
      <c r="M25" s="92"/>
      <c r="N25" s="92"/>
      <c r="O25" s="92"/>
      <c r="P25" s="89" t="n">
        <v>4</v>
      </c>
      <c r="Q25" s="93" t="n">
        <v>15</v>
      </c>
      <c r="R25" s="94" t="s">
        <v>108</v>
      </c>
      <c r="S25" s="7"/>
      <c r="W25" s="7"/>
    </row>
    <row r="26" s="87" customFormat="true" ht="31.5" hidden="false" customHeight="false" outlineLevel="0" collapsed="false">
      <c r="A26" s="99" t="s">
        <v>93</v>
      </c>
      <c r="B26" s="100" t="s">
        <v>94</v>
      </c>
      <c r="C26" s="100" t="s">
        <v>97</v>
      </c>
      <c r="D26" s="100" t="s">
        <v>89</v>
      </c>
      <c r="E26" s="101" t="s">
        <v>109</v>
      </c>
      <c r="F26" s="100" t="n">
        <v>1971</v>
      </c>
      <c r="G26" s="102" t="s">
        <v>91</v>
      </c>
      <c r="H26" s="102" t="s">
        <v>91</v>
      </c>
      <c r="I26" s="102" t="s">
        <v>91</v>
      </c>
      <c r="J26" s="103"/>
      <c r="K26" s="103"/>
      <c r="L26" s="103"/>
      <c r="M26" s="103"/>
      <c r="N26" s="103"/>
      <c r="O26" s="103"/>
      <c r="P26" s="100" t="s">
        <v>91</v>
      </c>
      <c r="Q26" s="104" t="s">
        <v>91</v>
      </c>
      <c r="R26" s="105" t="s">
        <v>110</v>
      </c>
      <c r="S26" s="7"/>
      <c r="W26" s="7"/>
    </row>
    <row r="27" s="87" customFormat="true" ht="15.5" hidden="false" customHeight="false" outlineLevel="0" collapsed="false">
      <c r="A27" s="80" t="s">
        <v>77</v>
      </c>
      <c r="B27" s="81" t="s">
        <v>78</v>
      </c>
      <c r="C27" s="81" t="s">
        <v>111</v>
      </c>
      <c r="D27" s="81" t="n">
        <v>1</v>
      </c>
      <c r="E27" s="82" t="s">
        <v>112</v>
      </c>
      <c r="F27" s="81" t="n">
        <v>1997</v>
      </c>
      <c r="G27" s="83" t="s">
        <v>113</v>
      </c>
      <c r="H27" s="81" t="n">
        <v>114</v>
      </c>
      <c r="I27" s="81" t="n">
        <v>114</v>
      </c>
      <c r="J27" s="84"/>
      <c r="K27" s="84"/>
      <c r="L27" s="84"/>
      <c r="M27" s="84"/>
      <c r="N27" s="84"/>
      <c r="O27" s="84"/>
      <c r="P27" s="81" t="n">
        <v>1</v>
      </c>
      <c r="Q27" s="85" t="n">
        <v>20</v>
      </c>
      <c r="R27" s="86" t="s">
        <v>114</v>
      </c>
      <c r="S27" s="7"/>
      <c r="W27" s="7"/>
    </row>
    <row r="28" s="87" customFormat="true" ht="62" hidden="false" customHeight="false" outlineLevel="0" collapsed="false">
      <c r="A28" s="88" t="s">
        <v>77</v>
      </c>
      <c r="B28" s="89" t="s">
        <v>78</v>
      </c>
      <c r="C28" s="89" t="s">
        <v>111</v>
      </c>
      <c r="D28" s="89" t="n">
        <v>2</v>
      </c>
      <c r="E28" s="90" t="s">
        <v>115</v>
      </c>
      <c r="F28" s="89" t="n">
        <v>1993</v>
      </c>
      <c r="G28" s="91" t="s">
        <v>116</v>
      </c>
      <c r="H28" s="89" t="n">
        <v>102</v>
      </c>
      <c r="I28" s="89" t="n">
        <v>102</v>
      </c>
      <c r="J28" s="92"/>
      <c r="K28" s="92"/>
      <c r="L28" s="92"/>
      <c r="M28" s="92"/>
      <c r="N28" s="92"/>
      <c r="O28" s="92"/>
      <c r="P28" s="89" t="n">
        <v>2</v>
      </c>
      <c r="Q28" s="93" t="n">
        <v>18</v>
      </c>
      <c r="R28" s="94" t="s">
        <v>117</v>
      </c>
      <c r="S28" s="7"/>
      <c r="W28" s="7"/>
    </row>
    <row r="29" s="87" customFormat="true" ht="15.5" hidden="false" customHeight="false" outlineLevel="0" collapsed="false">
      <c r="A29" s="88" t="s">
        <v>77</v>
      </c>
      <c r="B29" s="89" t="s">
        <v>78</v>
      </c>
      <c r="C29" s="89" t="s">
        <v>111</v>
      </c>
      <c r="D29" s="89" t="n">
        <v>3</v>
      </c>
      <c r="E29" s="90" t="s">
        <v>118</v>
      </c>
      <c r="F29" s="89" t="n">
        <v>1995</v>
      </c>
      <c r="G29" s="91" t="s">
        <v>119</v>
      </c>
      <c r="H29" s="89" t="n">
        <v>85</v>
      </c>
      <c r="I29" s="89" t="n">
        <v>85</v>
      </c>
      <c r="J29" s="92"/>
      <c r="K29" s="92"/>
      <c r="L29" s="92"/>
      <c r="M29" s="92"/>
      <c r="N29" s="92"/>
      <c r="O29" s="92"/>
      <c r="P29" s="89" t="n">
        <v>3</v>
      </c>
      <c r="Q29" s="93" t="n">
        <v>16</v>
      </c>
      <c r="R29" s="94" t="s">
        <v>120</v>
      </c>
      <c r="S29" s="7"/>
      <c r="W29" s="7"/>
    </row>
    <row r="30" s="87" customFormat="true" ht="62" hidden="false" customHeight="false" outlineLevel="0" collapsed="false">
      <c r="A30" s="88" t="s">
        <v>77</v>
      </c>
      <c r="B30" s="89" t="s">
        <v>78</v>
      </c>
      <c r="C30" s="89" t="s">
        <v>111</v>
      </c>
      <c r="D30" s="89" t="n">
        <v>4</v>
      </c>
      <c r="E30" s="90" t="s">
        <v>121</v>
      </c>
      <c r="F30" s="89" t="n">
        <v>1991</v>
      </c>
      <c r="G30" s="91" t="s">
        <v>122</v>
      </c>
      <c r="H30" s="89" t="n">
        <v>81</v>
      </c>
      <c r="I30" s="89" t="n">
        <v>81</v>
      </c>
      <c r="J30" s="92"/>
      <c r="K30" s="92"/>
      <c r="L30" s="92"/>
      <c r="M30" s="92"/>
      <c r="N30" s="92"/>
      <c r="O30" s="92"/>
      <c r="P30" s="89" t="n">
        <v>4</v>
      </c>
      <c r="Q30" s="93" t="n">
        <v>15</v>
      </c>
      <c r="R30" s="94" t="s">
        <v>123</v>
      </c>
      <c r="S30" s="7"/>
      <c r="W30" s="7"/>
    </row>
    <row r="31" s="87" customFormat="true" ht="31.5" hidden="false" customHeight="false" outlineLevel="0" collapsed="false">
      <c r="A31" s="99" t="s">
        <v>93</v>
      </c>
      <c r="B31" s="100" t="s">
        <v>94</v>
      </c>
      <c r="C31" s="100" t="s">
        <v>111</v>
      </c>
      <c r="D31" s="100" t="n">
        <v>1</v>
      </c>
      <c r="E31" s="101" t="s">
        <v>124</v>
      </c>
      <c r="F31" s="100" t="n">
        <v>2003</v>
      </c>
      <c r="G31" s="102" t="n">
        <v>72.9</v>
      </c>
      <c r="H31" s="100" t="n">
        <v>26</v>
      </c>
      <c r="I31" s="100" t="n">
        <v>26</v>
      </c>
      <c r="J31" s="103"/>
      <c r="K31" s="103"/>
      <c r="L31" s="103"/>
      <c r="M31" s="103"/>
      <c r="N31" s="103"/>
      <c r="O31" s="103"/>
      <c r="P31" s="100" t="n">
        <v>5</v>
      </c>
      <c r="Q31" s="104" t="n">
        <v>14</v>
      </c>
      <c r="R31" s="105" t="s">
        <v>125</v>
      </c>
      <c r="S31" s="7"/>
      <c r="W31" s="7"/>
    </row>
    <row r="32" s="87" customFormat="true" ht="46.5" hidden="false" customHeight="false" outlineLevel="0" collapsed="false">
      <c r="A32" s="80" t="s">
        <v>77</v>
      </c>
      <c r="B32" s="81" t="s">
        <v>78</v>
      </c>
      <c r="C32" s="81" t="s">
        <v>126</v>
      </c>
      <c r="D32" s="81" t="n">
        <v>1</v>
      </c>
      <c r="E32" s="82" t="s">
        <v>127</v>
      </c>
      <c r="F32" s="81" t="n">
        <v>1987</v>
      </c>
      <c r="G32" s="83" t="s">
        <v>128</v>
      </c>
      <c r="H32" s="81" t="n">
        <v>115</v>
      </c>
      <c r="I32" s="81" t="n">
        <v>115</v>
      </c>
      <c r="J32" s="84"/>
      <c r="K32" s="84"/>
      <c r="L32" s="84"/>
      <c r="M32" s="84"/>
      <c r="N32" s="84"/>
      <c r="O32" s="84"/>
      <c r="P32" s="81" t="n">
        <v>1</v>
      </c>
      <c r="Q32" s="85" t="n">
        <v>20</v>
      </c>
      <c r="R32" s="86" t="s">
        <v>129</v>
      </c>
      <c r="S32" s="7"/>
      <c r="W32" s="7"/>
    </row>
    <row r="33" s="87" customFormat="true" ht="31" hidden="false" customHeight="false" outlineLevel="0" collapsed="false">
      <c r="A33" s="88" t="s">
        <v>77</v>
      </c>
      <c r="B33" s="89" t="s">
        <v>78</v>
      </c>
      <c r="C33" s="89" t="s">
        <v>126</v>
      </c>
      <c r="D33" s="89" t="n">
        <v>2</v>
      </c>
      <c r="E33" s="90" t="s">
        <v>130</v>
      </c>
      <c r="F33" s="89" t="n">
        <v>1985</v>
      </c>
      <c r="G33" s="91" t="s">
        <v>131</v>
      </c>
      <c r="H33" s="89" t="n">
        <v>82</v>
      </c>
      <c r="I33" s="89" t="n">
        <v>82</v>
      </c>
      <c r="J33" s="92"/>
      <c r="K33" s="92"/>
      <c r="L33" s="92"/>
      <c r="M33" s="92"/>
      <c r="N33" s="92"/>
      <c r="O33" s="92"/>
      <c r="P33" s="89" t="n">
        <v>2</v>
      </c>
      <c r="Q33" s="93" t="n">
        <v>18</v>
      </c>
      <c r="R33" s="94" t="s">
        <v>132</v>
      </c>
      <c r="S33" s="73"/>
      <c r="T33" s="106"/>
      <c r="W33" s="7"/>
    </row>
    <row r="34" s="87" customFormat="true" ht="31" hidden="false" customHeight="false" outlineLevel="0" collapsed="false">
      <c r="A34" s="88" t="s">
        <v>77</v>
      </c>
      <c r="B34" s="89" t="s">
        <v>78</v>
      </c>
      <c r="C34" s="89" t="s">
        <v>126</v>
      </c>
      <c r="D34" s="89" t="n">
        <v>3</v>
      </c>
      <c r="E34" s="90" t="s">
        <v>133</v>
      </c>
      <c r="F34" s="89" t="n">
        <v>2004</v>
      </c>
      <c r="G34" s="91" t="s">
        <v>134</v>
      </c>
      <c r="H34" s="89" t="n">
        <v>80</v>
      </c>
      <c r="I34" s="89" t="n">
        <v>80</v>
      </c>
      <c r="J34" s="92"/>
      <c r="K34" s="92"/>
      <c r="L34" s="92"/>
      <c r="M34" s="92"/>
      <c r="N34" s="92"/>
      <c r="O34" s="92"/>
      <c r="P34" s="89" t="n">
        <v>3</v>
      </c>
      <c r="Q34" s="93" t="n">
        <v>16</v>
      </c>
      <c r="R34" s="94" t="s">
        <v>135</v>
      </c>
      <c r="S34" s="7"/>
      <c r="W34" s="7"/>
    </row>
    <row r="35" s="87" customFormat="true" ht="31" hidden="false" customHeight="false" outlineLevel="0" collapsed="false">
      <c r="A35" s="88" t="s">
        <v>93</v>
      </c>
      <c r="B35" s="89" t="s">
        <v>94</v>
      </c>
      <c r="C35" s="89" t="s">
        <v>126</v>
      </c>
      <c r="D35" s="89" t="n">
        <v>1</v>
      </c>
      <c r="E35" s="90" t="s">
        <v>136</v>
      </c>
      <c r="F35" s="89" t="n">
        <v>1990</v>
      </c>
      <c r="G35" s="91" t="s">
        <v>137</v>
      </c>
      <c r="H35" s="89" t="n">
        <v>102</v>
      </c>
      <c r="I35" s="89" t="n">
        <v>102</v>
      </c>
      <c r="J35" s="92"/>
      <c r="K35" s="92"/>
      <c r="L35" s="92"/>
      <c r="M35" s="92"/>
      <c r="N35" s="92"/>
      <c r="O35" s="92"/>
      <c r="P35" s="89" t="n">
        <v>4</v>
      </c>
      <c r="Q35" s="93" t="n">
        <v>15</v>
      </c>
      <c r="R35" s="94" t="s">
        <v>138</v>
      </c>
      <c r="S35" s="7"/>
      <c r="W35" s="7"/>
    </row>
    <row r="36" s="87" customFormat="true" ht="15.5" hidden="false" customHeight="false" outlineLevel="0" collapsed="false">
      <c r="A36" s="88" t="s">
        <v>93</v>
      </c>
      <c r="B36" s="89" t="s">
        <v>94</v>
      </c>
      <c r="C36" s="89" t="s">
        <v>126</v>
      </c>
      <c r="D36" s="89" t="n">
        <v>2</v>
      </c>
      <c r="E36" s="90" t="s">
        <v>139</v>
      </c>
      <c r="F36" s="89" t="n">
        <v>1985</v>
      </c>
      <c r="G36" s="91" t="s">
        <v>140</v>
      </c>
      <c r="H36" s="89" t="n">
        <v>91</v>
      </c>
      <c r="I36" s="89" t="n">
        <v>91</v>
      </c>
      <c r="J36" s="92"/>
      <c r="K36" s="92"/>
      <c r="L36" s="92"/>
      <c r="M36" s="92"/>
      <c r="N36" s="92"/>
      <c r="O36" s="92"/>
      <c r="P36" s="89" t="n">
        <v>5</v>
      </c>
      <c r="Q36" s="93" t="n">
        <v>14</v>
      </c>
      <c r="R36" s="94" t="s">
        <v>141</v>
      </c>
      <c r="S36" s="7"/>
      <c r="W36" s="7"/>
    </row>
    <row r="37" s="87" customFormat="true" ht="31.5" hidden="false" customHeight="false" outlineLevel="0" collapsed="false">
      <c r="A37" s="99" t="s">
        <v>77</v>
      </c>
      <c r="B37" s="100" t="s">
        <v>78</v>
      </c>
      <c r="C37" s="100" t="s">
        <v>126</v>
      </c>
      <c r="D37" s="100" t="s">
        <v>89</v>
      </c>
      <c r="E37" s="101" t="s">
        <v>142</v>
      </c>
      <c r="F37" s="100" t="n">
        <v>1979</v>
      </c>
      <c r="G37" s="102" t="s">
        <v>91</v>
      </c>
      <c r="H37" s="100" t="s">
        <v>91</v>
      </c>
      <c r="I37" s="100" t="s">
        <v>91</v>
      </c>
      <c r="J37" s="103"/>
      <c r="K37" s="103"/>
      <c r="L37" s="103"/>
      <c r="M37" s="103"/>
      <c r="N37" s="103"/>
      <c r="O37" s="103"/>
      <c r="P37" s="100" t="s">
        <v>91</v>
      </c>
      <c r="Q37" s="104" t="s">
        <v>91</v>
      </c>
      <c r="R37" s="105" t="s">
        <v>143</v>
      </c>
      <c r="S37" s="7"/>
      <c r="W37" s="7"/>
    </row>
    <row r="38" s="108" customFormat="true" ht="62" hidden="false" customHeight="false" outlineLevel="0" collapsed="false">
      <c r="A38" s="80" t="s">
        <v>77</v>
      </c>
      <c r="B38" s="81" t="s">
        <v>78</v>
      </c>
      <c r="C38" s="81" t="s">
        <v>144</v>
      </c>
      <c r="D38" s="81" t="n">
        <v>1</v>
      </c>
      <c r="E38" s="82" t="s">
        <v>145</v>
      </c>
      <c r="F38" s="81" t="n">
        <v>1989</v>
      </c>
      <c r="G38" s="83" t="s">
        <v>146</v>
      </c>
      <c r="H38" s="81" t="n">
        <v>120</v>
      </c>
      <c r="I38" s="81" t="n">
        <v>120</v>
      </c>
      <c r="J38" s="84"/>
      <c r="K38" s="84"/>
      <c r="L38" s="84"/>
      <c r="M38" s="84"/>
      <c r="N38" s="84"/>
      <c r="O38" s="84"/>
      <c r="P38" s="81" t="n">
        <v>1</v>
      </c>
      <c r="Q38" s="85" t="n">
        <v>20</v>
      </c>
      <c r="R38" s="86" t="s">
        <v>117</v>
      </c>
      <c r="S38" s="107"/>
      <c r="W38" s="107"/>
    </row>
    <row r="39" s="108" customFormat="true" ht="31" hidden="false" customHeight="false" outlineLevel="0" collapsed="false">
      <c r="A39" s="88" t="s">
        <v>77</v>
      </c>
      <c r="B39" s="89" t="s">
        <v>78</v>
      </c>
      <c r="C39" s="89" t="s">
        <v>144</v>
      </c>
      <c r="D39" s="89" t="n">
        <v>2</v>
      </c>
      <c r="E39" s="90" t="s">
        <v>147</v>
      </c>
      <c r="F39" s="89" t="n">
        <v>2001</v>
      </c>
      <c r="G39" s="91" t="s">
        <v>148</v>
      </c>
      <c r="H39" s="89" t="n">
        <v>108</v>
      </c>
      <c r="I39" s="89" t="n">
        <v>108</v>
      </c>
      <c r="J39" s="92"/>
      <c r="K39" s="92"/>
      <c r="L39" s="92"/>
      <c r="M39" s="92"/>
      <c r="N39" s="92"/>
      <c r="O39" s="92"/>
      <c r="P39" s="89" t="n">
        <v>2</v>
      </c>
      <c r="Q39" s="93" t="n">
        <v>18</v>
      </c>
      <c r="R39" s="94" t="s">
        <v>88</v>
      </c>
      <c r="S39" s="107"/>
      <c r="W39" s="107"/>
    </row>
    <row r="40" s="108" customFormat="true" ht="15.5" hidden="false" customHeight="false" outlineLevel="0" collapsed="false">
      <c r="A40" s="88" t="s">
        <v>77</v>
      </c>
      <c r="B40" s="89" t="s">
        <v>78</v>
      </c>
      <c r="C40" s="89" t="s">
        <v>144</v>
      </c>
      <c r="D40" s="89" t="n">
        <v>3</v>
      </c>
      <c r="E40" s="90" t="s">
        <v>149</v>
      </c>
      <c r="F40" s="89" t="n">
        <v>1996</v>
      </c>
      <c r="G40" s="91" t="s">
        <v>150</v>
      </c>
      <c r="H40" s="89" t="n">
        <v>57</v>
      </c>
      <c r="I40" s="89" t="n">
        <v>57</v>
      </c>
      <c r="J40" s="92"/>
      <c r="K40" s="92"/>
      <c r="L40" s="92"/>
      <c r="M40" s="92"/>
      <c r="N40" s="92"/>
      <c r="O40" s="92"/>
      <c r="P40" s="89" t="n">
        <v>3</v>
      </c>
      <c r="Q40" s="93" t="n">
        <v>16</v>
      </c>
      <c r="R40" s="94" t="s">
        <v>151</v>
      </c>
      <c r="S40" s="107"/>
      <c r="W40" s="107"/>
    </row>
    <row r="41" s="108" customFormat="true" ht="31" hidden="false" customHeight="false" outlineLevel="0" collapsed="false">
      <c r="A41" s="88" t="s">
        <v>93</v>
      </c>
      <c r="B41" s="89" t="s">
        <v>94</v>
      </c>
      <c r="C41" s="89" t="s">
        <v>144</v>
      </c>
      <c r="D41" s="89" t="n">
        <v>1</v>
      </c>
      <c r="E41" s="90" t="s">
        <v>152</v>
      </c>
      <c r="F41" s="89" t="n">
        <v>1984</v>
      </c>
      <c r="G41" s="91" t="s">
        <v>150</v>
      </c>
      <c r="H41" s="89" t="n">
        <v>115</v>
      </c>
      <c r="I41" s="89" t="n">
        <v>115</v>
      </c>
      <c r="J41" s="92"/>
      <c r="K41" s="92"/>
      <c r="L41" s="92"/>
      <c r="M41" s="92"/>
      <c r="N41" s="92"/>
      <c r="O41" s="92"/>
      <c r="P41" s="89" t="n">
        <v>4</v>
      </c>
      <c r="Q41" s="93" t="n">
        <v>15</v>
      </c>
      <c r="R41" s="94" t="s">
        <v>141</v>
      </c>
      <c r="S41" s="107"/>
      <c r="W41" s="107"/>
    </row>
    <row r="42" s="87" customFormat="true" ht="15.5" hidden="false" customHeight="false" outlineLevel="0" collapsed="false">
      <c r="A42" s="88" t="s">
        <v>93</v>
      </c>
      <c r="B42" s="89" t="s">
        <v>94</v>
      </c>
      <c r="C42" s="89" t="s">
        <v>144</v>
      </c>
      <c r="D42" s="89" t="n">
        <v>2</v>
      </c>
      <c r="E42" s="90" t="s">
        <v>153</v>
      </c>
      <c r="F42" s="89" t="n">
        <v>1996</v>
      </c>
      <c r="G42" s="91" t="s">
        <v>154</v>
      </c>
      <c r="H42" s="89" t="n">
        <v>90</v>
      </c>
      <c r="I42" s="89" t="n">
        <v>90</v>
      </c>
      <c r="J42" s="92"/>
      <c r="K42" s="92"/>
      <c r="L42" s="92"/>
      <c r="M42" s="92"/>
      <c r="N42" s="92"/>
      <c r="O42" s="92"/>
      <c r="P42" s="89" t="n">
        <v>5</v>
      </c>
      <c r="Q42" s="93" t="n">
        <v>14</v>
      </c>
      <c r="R42" s="94" t="s">
        <v>155</v>
      </c>
      <c r="S42" s="7"/>
      <c r="W42" s="7"/>
    </row>
    <row r="43" s="87" customFormat="true" ht="15.5" hidden="false" customHeight="false" outlineLevel="0" collapsed="false">
      <c r="A43" s="88" t="s">
        <v>93</v>
      </c>
      <c r="B43" s="89" t="s">
        <v>94</v>
      </c>
      <c r="C43" s="89" t="s">
        <v>144</v>
      </c>
      <c r="D43" s="89" t="n">
        <v>3</v>
      </c>
      <c r="E43" s="90" t="s">
        <v>156</v>
      </c>
      <c r="F43" s="89" t="n">
        <v>1976</v>
      </c>
      <c r="G43" s="91" t="s">
        <v>148</v>
      </c>
      <c r="H43" s="89" t="n">
        <v>74</v>
      </c>
      <c r="I43" s="89" t="n">
        <v>74</v>
      </c>
      <c r="J43" s="92"/>
      <c r="K43" s="92"/>
      <c r="L43" s="92"/>
      <c r="M43" s="92"/>
      <c r="N43" s="92"/>
      <c r="O43" s="92"/>
      <c r="P43" s="89" t="n">
        <v>6</v>
      </c>
      <c r="Q43" s="93" t="n">
        <v>13</v>
      </c>
      <c r="R43" s="94" t="s">
        <v>141</v>
      </c>
      <c r="S43" s="7"/>
      <c r="W43" s="7"/>
    </row>
    <row r="44" s="87" customFormat="true" ht="15.5" hidden="false" customHeight="false" outlineLevel="0" collapsed="false">
      <c r="A44" s="88" t="s">
        <v>93</v>
      </c>
      <c r="B44" s="89" t="s">
        <v>94</v>
      </c>
      <c r="C44" s="89" t="s">
        <v>144</v>
      </c>
      <c r="D44" s="89" t="n">
        <v>4</v>
      </c>
      <c r="E44" s="90" t="s">
        <v>157</v>
      </c>
      <c r="F44" s="89" t="n">
        <v>1988</v>
      </c>
      <c r="G44" s="91" t="s">
        <v>158</v>
      </c>
      <c r="H44" s="89" t="n">
        <v>58</v>
      </c>
      <c r="I44" s="89" t="n">
        <v>58</v>
      </c>
      <c r="J44" s="92"/>
      <c r="K44" s="92"/>
      <c r="L44" s="92"/>
      <c r="M44" s="92"/>
      <c r="N44" s="92"/>
      <c r="O44" s="92"/>
      <c r="P44" s="89" t="n">
        <v>7</v>
      </c>
      <c r="Q44" s="93" t="n">
        <v>12</v>
      </c>
      <c r="R44" s="94" t="s">
        <v>159</v>
      </c>
      <c r="S44" s="7"/>
      <c r="W44" s="7"/>
    </row>
    <row r="45" s="87" customFormat="true" ht="15.5" hidden="false" customHeight="false" outlineLevel="0" collapsed="false">
      <c r="A45" s="88" t="s">
        <v>77</v>
      </c>
      <c r="B45" s="89" t="s">
        <v>78</v>
      </c>
      <c r="C45" s="89" t="s">
        <v>144</v>
      </c>
      <c r="D45" s="89" t="s">
        <v>89</v>
      </c>
      <c r="E45" s="109" t="s">
        <v>160</v>
      </c>
      <c r="F45" s="89" t="n">
        <v>1993</v>
      </c>
      <c r="G45" s="91" t="s">
        <v>161</v>
      </c>
      <c r="H45" s="89" t="s">
        <v>91</v>
      </c>
      <c r="I45" s="89" t="s">
        <v>91</v>
      </c>
      <c r="J45" s="92"/>
      <c r="K45" s="92"/>
      <c r="L45" s="92"/>
      <c r="M45" s="92"/>
      <c r="N45" s="92"/>
      <c r="O45" s="92"/>
      <c r="P45" s="89" t="s">
        <v>91</v>
      </c>
      <c r="Q45" s="93" t="s">
        <v>91</v>
      </c>
      <c r="R45" s="110" t="s">
        <v>120</v>
      </c>
      <c r="S45" s="7"/>
      <c r="W45" s="7"/>
    </row>
    <row r="46" s="87" customFormat="true" ht="31.5" hidden="false" customHeight="false" outlineLevel="0" collapsed="false">
      <c r="A46" s="99" t="s">
        <v>93</v>
      </c>
      <c r="B46" s="100" t="s">
        <v>94</v>
      </c>
      <c r="C46" s="100" t="s">
        <v>144</v>
      </c>
      <c r="D46" s="100" t="s">
        <v>89</v>
      </c>
      <c r="E46" s="101" t="s">
        <v>162</v>
      </c>
      <c r="F46" s="100" t="n">
        <v>1987</v>
      </c>
      <c r="G46" s="102" t="s">
        <v>91</v>
      </c>
      <c r="H46" s="102" t="s">
        <v>91</v>
      </c>
      <c r="I46" s="102" t="s">
        <v>91</v>
      </c>
      <c r="J46" s="103"/>
      <c r="K46" s="103"/>
      <c r="L46" s="103"/>
      <c r="M46" s="103"/>
      <c r="N46" s="103"/>
      <c r="O46" s="103"/>
      <c r="P46" s="100" t="s">
        <v>91</v>
      </c>
      <c r="Q46" s="104" t="s">
        <v>91</v>
      </c>
      <c r="R46" s="105" t="s">
        <v>163</v>
      </c>
      <c r="S46" s="7"/>
      <c r="W46" s="7"/>
    </row>
    <row r="47" s="87" customFormat="true" ht="15.5" hidden="false" customHeight="false" outlineLevel="0" collapsed="false">
      <c r="A47" s="80" t="s">
        <v>77</v>
      </c>
      <c r="B47" s="81" t="s">
        <v>78</v>
      </c>
      <c r="C47" s="81" t="s">
        <v>164</v>
      </c>
      <c r="D47" s="81" t="n">
        <v>1</v>
      </c>
      <c r="E47" s="82" t="s">
        <v>165</v>
      </c>
      <c r="F47" s="81" t="n">
        <v>1995</v>
      </c>
      <c r="G47" s="83" t="s">
        <v>166</v>
      </c>
      <c r="H47" s="81" t="n">
        <v>140</v>
      </c>
      <c r="I47" s="81" t="n">
        <v>140</v>
      </c>
      <c r="J47" s="84"/>
      <c r="K47" s="84"/>
      <c r="L47" s="84"/>
      <c r="M47" s="84"/>
      <c r="N47" s="84"/>
      <c r="O47" s="84"/>
      <c r="P47" s="81" t="n">
        <v>1</v>
      </c>
      <c r="Q47" s="85" t="n">
        <v>20</v>
      </c>
      <c r="R47" s="86" t="s">
        <v>167</v>
      </c>
      <c r="S47" s="7"/>
      <c r="W47" s="7"/>
    </row>
    <row r="48" s="87" customFormat="true" ht="15.5" hidden="false" customHeight="false" outlineLevel="0" collapsed="false">
      <c r="A48" s="88" t="s">
        <v>77</v>
      </c>
      <c r="B48" s="89" t="s">
        <v>78</v>
      </c>
      <c r="C48" s="89" t="s">
        <v>164</v>
      </c>
      <c r="D48" s="89" t="n">
        <v>2</v>
      </c>
      <c r="E48" s="90" t="s">
        <v>168</v>
      </c>
      <c r="F48" s="89" t="n">
        <v>1986</v>
      </c>
      <c r="G48" s="91" t="s">
        <v>169</v>
      </c>
      <c r="H48" s="89" t="n">
        <v>135</v>
      </c>
      <c r="I48" s="89" t="n">
        <v>135</v>
      </c>
      <c r="J48" s="92"/>
      <c r="K48" s="92"/>
      <c r="L48" s="92"/>
      <c r="M48" s="92"/>
      <c r="N48" s="92"/>
      <c r="O48" s="92"/>
      <c r="P48" s="89" t="n">
        <v>2</v>
      </c>
      <c r="Q48" s="93" t="n">
        <v>18</v>
      </c>
      <c r="R48" s="94" t="s">
        <v>114</v>
      </c>
      <c r="S48" s="7"/>
      <c r="W48" s="7"/>
    </row>
    <row r="49" s="87" customFormat="true" ht="62" hidden="false" customHeight="false" outlineLevel="0" collapsed="false">
      <c r="A49" s="88" t="s">
        <v>77</v>
      </c>
      <c r="B49" s="89" t="s">
        <v>78</v>
      </c>
      <c r="C49" s="89" t="s">
        <v>164</v>
      </c>
      <c r="D49" s="89" t="n">
        <v>3</v>
      </c>
      <c r="E49" s="90" t="s">
        <v>170</v>
      </c>
      <c r="F49" s="89" t="n">
        <v>1995</v>
      </c>
      <c r="G49" s="91" t="s">
        <v>171</v>
      </c>
      <c r="H49" s="89" t="n">
        <v>133</v>
      </c>
      <c r="I49" s="89" t="n">
        <v>133</v>
      </c>
      <c r="J49" s="92"/>
      <c r="K49" s="92"/>
      <c r="L49" s="92"/>
      <c r="M49" s="92"/>
      <c r="N49" s="92"/>
      <c r="O49" s="92"/>
      <c r="P49" s="89" t="n">
        <v>3</v>
      </c>
      <c r="Q49" s="93" t="n">
        <v>16</v>
      </c>
      <c r="R49" s="94" t="s">
        <v>117</v>
      </c>
      <c r="S49" s="7"/>
      <c r="W49" s="7"/>
    </row>
    <row r="50" s="87" customFormat="true" ht="46.5" hidden="false" customHeight="false" outlineLevel="0" collapsed="false">
      <c r="A50" s="88" t="s">
        <v>77</v>
      </c>
      <c r="B50" s="89" t="s">
        <v>78</v>
      </c>
      <c r="C50" s="89" t="s">
        <v>164</v>
      </c>
      <c r="D50" s="89" t="n">
        <v>4</v>
      </c>
      <c r="E50" s="90" t="s">
        <v>172</v>
      </c>
      <c r="F50" s="89" t="n">
        <v>1996</v>
      </c>
      <c r="G50" s="91" t="s">
        <v>173</v>
      </c>
      <c r="H50" s="89" t="n">
        <v>113</v>
      </c>
      <c r="I50" s="89" t="n">
        <v>113</v>
      </c>
      <c r="J50" s="92"/>
      <c r="K50" s="92"/>
      <c r="L50" s="92"/>
      <c r="M50" s="92"/>
      <c r="N50" s="92"/>
      <c r="O50" s="92"/>
      <c r="P50" s="89" t="n">
        <v>4</v>
      </c>
      <c r="Q50" s="93" t="n">
        <v>15</v>
      </c>
      <c r="R50" s="94" t="s">
        <v>174</v>
      </c>
      <c r="S50" s="7"/>
      <c r="W50" s="7"/>
    </row>
    <row r="51" s="87" customFormat="true" ht="46.5" hidden="false" customHeight="false" outlineLevel="0" collapsed="false">
      <c r="A51" s="88" t="s">
        <v>77</v>
      </c>
      <c r="B51" s="89" t="s">
        <v>78</v>
      </c>
      <c r="C51" s="89" t="s">
        <v>164</v>
      </c>
      <c r="D51" s="89" t="n">
        <v>5</v>
      </c>
      <c r="E51" s="90" t="s">
        <v>175</v>
      </c>
      <c r="F51" s="89" t="n">
        <v>2002</v>
      </c>
      <c r="G51" s="91" t="s">
        <v>176</v>
      </c>
      <c r="H51" s="89" t="n">
        <v>73</v>
      </c>
      <c r="I51" s="89" t="n">
        <v>73</v>
      </c>
      <c r="J51" s="92"/>
      <c r="K51" s="92"/>
      <c r="L51" s="92"/>
      <c r="M51" s="92"/>
      <c r="N51" s="92"/>
      <c r="O51" s="92"/>
      <c r="P51" s="89" t="n">
        <v>5</v>
      </c>
      <c r="Q51" s="93" t="n">
        <v>14</v>
      </c>
      <c r="R51" s="94" t="s">
        <v>82</v>
      </c>
      <c r="S51" s="7"/>
      <c r="W51" s="7"/>
    </row>
    <row r="52" s="87" customFormat="true" ht="15.5" hidden="false" customHeight="false" outlineLevel="0" collapsed="false">
      <c r="A52" s="88" t="s">
        <v>77</v>
      </c>
      <c r="B52" s="89" t="s">
        <v>78</v>
      </c>
      <c r="C52" s="89" t="s">
        <v>164</v>
      </c>
      <c r="D52" s="89" t="n">
        <v>6</v>
      </c>
      <c r="E52" s="90" t="s">
        <v>177</v>
      </c>
      <c r="F52" s="89" t="n">
        <v>1984</v>
      </c>
      <c r="G52" s="91" t="s">
        <v>178</v>
      </c>
      <c r="H52" s="89" t="n">
        <v>52</v>
      </c>
      <c r="I52" s="89" t="n">
        <v>52</v>
      </c>
      <c r="J52" s="92"/>
      <c r="K52" s="92"/>
      <c r="L52" s="92"/>
      <c r="M52" s="92"/>
      <c r="N52" s="92"/>
      <c r="O52" s="92"/>
      <c r="P52" s="89" t="n">
        <v>6</v>
      </c>
      <c r="Q52" s="93" t="n">
        <v>13</v>
      </c>
      <c r="R52" s="94" t="s">
        <v>179</v>
      </c>
      <c r="S52" s="7"/>
      <c r="W52" s="7"/>
    </row>
    <row r="53" s="87" customFormat="true" ht="31" hidden="false" customHeight="false" outlineLevel="0" collapsed="false">
      <c r="A53" s="88" t="s">
        <v>93</v>
      </c>
      <c r="B53" s="89" t="s">
        <v>94</v>
      </c>
      <c r="C53" s="89" t="s">
        <v>164</v>
      </c>
      <c r="D53" s="89" t="n">
        <v>1</v>
      </c>
      <c r="E53" s="90" t="s">
        <v>180</v>
      </c>
      <c r="F53" s="89" t="n">
        <v>1989</v>
      </c>
      <c r="G53" s="91" t="s">
        <v>173</v>
      </c>
      <c r="H53" s="89" t="n">
        <v>78</v>
      </c>
      <c r="I53" s="89" t="n">
        <v>78</v>
      </c>
      <c r="J53" s="92"/>
      <c r="K53" s="92"/>
      <c r="L53" s="92"/>
      <c r="M53" s="92"/>
      <c r="N53" s="92"/>
      <c r="O53" s="92"/>
      <c r="P53" s="89" t="n">
        <v>7</v>
      </c>
      <c r="Q53" s="93" t="n">
        <v>12</v>
      </c>
      <c r="R53" s="94" t="s">
        <v>141</v>
      </c>
      <c r="S53" s="7"/>
      <c r="W53" s="7"/>
    </row>
    <row r="54" s="87" customFormat="true" ht="31" hidden="false" customHeight="false" outlineLevel="0" collapsed="false">
      <c r="A54" s="88" t="s">
        <v>77</v>
      </c>
      <c r="B54" s="89" t="s">
        <v>78</v>
      </c>
      <c r="C54" s="89" t="s">
        <v>164</v>
      </c>
      <c r="D54" s="89" t="s">
        <v>89</v>
      </c>
      <c r="E54" s="90" t="s">
        <v>181</v>
      </c>
      <c r="F54" s="89" t="n">
        <v>1991</v>
      </c>
      <c r="G54" s="91" t="s">
        <v>91</v>
      </c>
      <c r="H54" s="89" t="s">
        <v>91</v>
      </c>
      <c r="I54" s="89" t="s">
        <v>91</v>
      </c>
      <c r="J54" s="92"/>
      <c r="K54" s="92"/>
      <c r="L54" s="92"/>
      <c r="M54" s="92"/>
      <c r="N54" s="92"/>
      <c r="O54" s="92"/>
      <c r="P54" s="89" t="s">
        <v>91</v>
      </c>
      <c r="Q54" s="93" t="s">
        <v>91</v>
      </c>
      <c r="R54" s="94" t="s">
        <v>141</v>
      </c>
      <c r="S54" s="7"/>
      <c r="W54" s="7"/>
    </row>
    <row r="55" s="87" customFormat="true" ht="16" hidden="false" customHeight="false" outlineLevel="0" collapsed="false">
      <c r="A55" s="99" t="s">
        <v>93</v>
      </c>
      <c r="B55" s="100" t="s">
        <v>94</v>
      </c>
      <c r="C55" s="100" t="s">
        <v>164</v>
      </c>
      <c r="D55" s="100" t="s">
        <v>89</v>
      </c>
      <c r="E55" s="101" t="s">
        <v>177</v>
      </c>
      <c r="F55" s="100" t="n">
        <v>1984</v>
      </c>
      <c r="G55" s="102" t="s">
        <v>178</v>
      </c>
      <c r="H55" s="100" t="s">
        <v>91</v>
      </c>
      <c r="I55" s="100" t="s">
        <v>91</v>
      </c>
      <c r="J55" s="103"/>
      <c r="K55" s="103"/>
      <c r="L55" s="103"/>
      <c r="M55" s="103"/>
      <c r="N55" s="103"/>
      <c r="O55" s="103"/>
      <c r="P55" s="100" t="s">
        <v>91</v>
      </c>
      <c r="Q55" s="104" t="s">
        <v>91</v>
      </c>
      <c r="R55" s="105" t="s">
        <v>179</v>
      </c>
      <c r="S55" s="7"/>
      <c r="W55" s="7"/>
    </row>
    <row r="56" s="87" customFormat="true" ht="31" hidden="false" customHeight="false" outlineLevel="0" collapsed="false">
      <c r="A56" s="80" t="s">
        <v>77</v>
      </c>
      <c r="B56" s="81" t="s">
        <v>78</v>
      </c>
      <c r="C56" s="81" t="s">
        <v>182</v>
      </c>
      <c r="D56" s="81" t="n">
        <v>1</v>
      </c>
      <c r="E56" s="82" t="s">
        <v>183</v>
      </c>
      <c r="F56" s="81" t="n">
        <v>1995</v>
      </c>
      <c r="G56" s="83" t="s">
        <v>184</v>
      </c>
      <c r="H56" s="81" t="n">
        <v>114</v>
      </c>
      <c r="I56" s="81" t="n">
        <v>114</v>
      </c>
      <c r="J56" s="84"/>
      <c r="K56" s="84"/>
      <c r="L56" s="84"/>
      <c r="M56" s="84"/>
      <c r="N56" s="84"/>
      <c r="O56" s="84"/>
      <c r="P56" s="81" t="n">
        <v>1</v>
      </c>
      <c r="Q56" s="85" t="n">
        <v>20</v>
      </c>
      <c r="R56" s="86" t="s">
        <v>185</v>
      </c>
      <c r="S56" s="7"/>
      <c r="W56" s="7"/>
    </row>
    <row r="57" s="87" customFormat="true" ht="31" hidden="false" customHeight="false" outlineLevel="0" collapsed="false">
      <c r="A57" s="88" t="s">
        <v>77</v>
      </c>
      <c r="B57" s="89" t="s">
        <v>78</v>
      </c>
      <c r="C57" s="89" t="s">
        <v>182</v>
      </c>
      <c r="D57" s="89" t="n">
        <v>2</v>
      </c>
      <c r="E57" s="90" t="s">
        <v>186</v>
      </c>
      <c r="F57" s="89" t="n">
        <v>2001</v>
      </c>
      <c r="G57" s="91" t="s">
        <v>187</v>
      </c>
      <c r="H57" s="89" t="n">
        <v>113</v>
      </c>
      <c r="I57" s="89" t="n">
        <v>113</v>
      </c>
      <c r="J57" s="92"/>
      <c r="K57" s="92"/>
      <c r="L57" s="92"/>
      <c r="M57" s="92"/>
      <c r="N57" s="92"/>
      <c r="O57" s="92"/>
      <c r="P57" s="89" t="n">
        <v>2</v>
      </c>
      <c r="Q57" s="93" t="n">
        <v>18</v>
      </c>
      <c r="R57" s="94" t="s">
        <v>188</v>
      </c>
      <c r="S57" s="7"/>
      <c r="W57" s="7"/>
    </row>
    <row r="58" s="87" customFormat="true" ht="31" hidden="false" customHeight="false" outlineLevel="0" collapsed="false">
      <c r="A58" s="88" t="s">
        <v>77</v>
      </c>
      <c r="B58" s="89" t="s">
        <v>78</v>
      </c>
      <c r="C58" s="89" t="s">
        <v>182</v>
      </c>
      <c r="D58" s="89" t="n">
        <v>3</v>
      </c>
      <c r="E58" s="90" t="s">
        <v>189</v>
      </c>
      <c r="F58" s="89" t="n">
        <v>1981</v>
      </c>
      <c r="G58" s="91" t="s">
        <v>190</v>
      </c>
      <c r="H58" s="89" t="n">
        <v>98</v>
      </c>
      <c r="I58" s="89" t="n">
        <v>98</v>
      </c>
      <c r="J58" s="92"/>
      <c r="K58" s="92"/>
      <c r="L58" s="92"/>
      <c r="M58" s="92"/>
      <c r="N58" s="92"/>
      <c r="O58" s="92"/>
      <c r="P58" s="89" t="n">
        <v>3</v>
      </c>
      <c r="Q58" s="93" t="n">
        <v>16</v>
      </c>
      <c r="R58" s="94" t="s">
        <v>191</v>
      </c>
      <c r="S58" s="7"/>
      <c r="W58" s="7"/>
    </row>
    <row r="59" s="87" customFormat="true" ht="15.5" hidden="false" customHeight="false" outlineLevel="0" collapsed="false">
      <c r="A59" s="88" t="s">
        <v>77</v>
      </c>
      <c r="B59" s="89" t="s">
        <v>78</v>
      </c>
      <c r="C59" s="89" t="s">
        <v>182</v>
      </c>
      <c r="D59" s="89" t="n">
        <v>4</v>
      </c>
      <c r="E59" s="90" t="s">
        <v>192</v>
      </c>
      <c r="F59" s="89" t="n">
        <v>1992</v>
      </c>
      <c r="G59" s="91" t="s">
        <v>193</v>
      </c>
      <c r="H59" s="89" t="n">
        <v>59</v>
      </c>
      <c r="I59" s="89" t="n">
        <v>59</v>
      </c>
      <c r="J59" s="92"/>
      <c r="K59" s="92"/>
      <c r="L59" s="92"/>
      <c r="M59" s="92"/>
      <c r="N59" s="92"/>
      <c r="O59" s="92"/>
      <c r="P59" s="89" t="n">
        <v>4</v>
      </c>
      <c r="Q59" s="93" t="n">
        <v>15</v>
      </c>
      <c r="R59" s="94" t="s">
        <v>141</v>
      </c>
      <c r="S59" s="7"/>
      <c r="W59" s="7"/>
    </row>
    <row r="60" s="87" customFormat="true" ht="15.5" hidden="false" customHeight="false" outlineLevel="0" collapsed="false">
      <c r="A60" s="88" t="s">
        <v>93</v>
      </c>
      <c r="B60" s="89" t="s">
        <v>94</v>
      </c>
      <c r="C60" s="89" t="s">
        <v>182</v>
      </c>
      <c r="D60" s="89" t="n">
        <v>1</v>
      </c>
      <c r="E60" s="90" t="s">
        <v>194</v>
      </c>
      <c r="F60" s="89" t="n">
        <v>1974</v>
      </c>
      <c r="G60" s="91" t="s">
        <v>195</v>
      </c>
      <c r="H60" s="89" t="n">
        <v>51</v>
      </c>
      <c r="I60" s="89" t="n">
        <v>51</v>
      </c>
      <c r="J60" s="92"/>
      <c r="K60" s="92"/>
      <c r="L60" s="92"/>
      <c r="M60" s="92"/>
      <c r="N60" s="92"/>
      <c r="O60" s="92"/>
      <c r="P60" s="89" t="n">
        <v>5</v>
      </c>
      <c r="Q60" s="93" t="n">
        <v>14</v>
      </c>
      <c r="R60" s="94" t="s">
        <v>196</v>
      </c>
      <c r="S60" s="7"/>
      <c r="W60" s="7"/>
    </row>
    <row r="61" s="87" customFormat="true" ht="31.5" hidden="false" customHeight="false" outlineLevel="0" collapsed="false">
      <c r="A61" s="99" t="s">
        <v>93</v>
      </c>
      <c r="B61" s="100" t="s">
        <v>94</v>
      </c>
      <c r="C61" s="100" t="s">
        <v>182</v>
      </c>
      <c r="D61" s="100" t="s">
        <v>89</v>
      </c>
      <c r="E61" s="101" t="s">
        <v>197</v>
      </c>
      <c r="F61" s="100" t="n">
        <v>1982</v>
      </c>
      <c r="G61" s="102" t="s">
        <v>91</v>
      </c>
      <c r="H61" s="102" t="s">
        <v>91</v>
      </c>
      <c r="I61" s="102" t="s">
        <v>91</v>
      </c>
      <c r="J61" s="103"/>
      <c r="K61" s="103"/>
      <c r="L61" s="103"/>
      <c r="M61" s="103"/>
      <c r="N61" s="103"/>
      <c r="O61" s="103"/>
      <c r="P61" s="100" t="s">
        <v>91</v>
      </c>
      <c r="Q61" s="104" t="s">
        <v>91</v>
      </c>
      <c r="R61" s="105" t="s">
        <v>198</v>
      </c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61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6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7" workbookViewId="0">
      <pane xSplit="0" ySplit="16" topLeftCell="A20" activePane="bottomLeft" state="frozen"/>
      <selection pane="topLeft" activeCell="A1" activeCellId="0" sqref="A1"/>
      <selection pane="bottomLeft" activeCell="E19" activeCellId="0" sqref="E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9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2.35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6.35"/>
    <col collapsed="false" customWidth="true" hidden="false" outlineLevel="0" max="18" min="18" style="44" width="15.99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03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04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223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" hidden="false" customHeight="false" outlineLevel="0" collapsed="false">
      <c r="A17" s="80" t="s">
        <v>77</v>
      </c>
      <c r="B17" s="81" t="s">
        <v>94</v>
      </c>
      <c r="C17" s="81" t="s">
        <v>79</v>
      </c>
      <c r="D17" s="81" t="n">
        <v>1</v>
      </c>
      <c r="E17" s="82" t="s">
        <v>309</v>
      </c>
      <c r="F17" s="81" t="n">
        <v>2005</v>
      </c>
      <c r="G17" s="83" t="n">
        <v>60.75</v>
      </c>
      <c r="H17" s="84"/>
      <c r="I17" s="84"/>
      <c r="J17" s="81" t="n">
        <v>103</v>
      </c>
      <c r="K17" s="81" t="n">
        <v>103</v>
      </c>
      <c r="L17" s="84"/>
      <c r="M17" s="84"/>
      <c r="N17" s="84"/>
      <c r="O17" s="84"/>
      <c r="P17" s="81" t="n">
        <v>1</v>
      </c>
      <c r="Q17" s="85" t="n">
        <v>20</v>
      </c>
      <c r="R17" s="86" t="s">
        <v>264</v>
      </c>
      <c r="S17" s="7"/>
      <c r="W17" s="7"/>
    </row>
    <row r="18" s="87" customFormat="true" ht="62" hidden="false" customHeight="false" outlineLevel="0" collapsed="false">
      <c r="A18" s="88" t="s">
        <v>77</v>
      </c>
      <c r="B18" s="89" t="s">
        <v>94</v>
      </c>
      <c r="C18" s="89" t="s">
        <v>79</v>
      </c>
      <c r="D18" s="89" t="n">
        <v>2</v>
      </c>
      <c r="E18" s="90" t="s">
        <v>310</v>
      </c>
      <c r="F18" s="89" t="n">
        <v>2001</v>
      </c>
      <c r="G18" s="91" t="n">
        <v>61.05</v>
      </c>
      <c r="H18" s="92"/>
      <c r="I18" s="92"/>
      <c r="J18" s="89" t="n">
        <v>71</v>
      </c>
      <c r="K18" s="89" t="n">
        <v>71</v>
      </c>
      <c r="L18" s="92"/>
      <c r="M18" s="92"/>
      <c r="N18" s="92"/>
      <c r="O18" s="92"/>
      <c r="P18" s="89" t="n">
        <v>2</v>
      </c>
      <c r="Q18" s="93" t="n">
        <v>18</v>
      </c>
      <c r="R18" s="94" t="s">
        <v>311</v>
      </c>
      <c r="S18" s="95"/>
      <c r="W18" s="7"/>
    </row>
    <row r="19" s="87" customFormat="true" ht="31" hidden="false" customHeight="false" outlineLevel="0" collapsed="false">
      <c r="A19" s="88" t="s">
        <v>77</v>
      </c>
      <c r="B19" s="89" t="s">
        <v>94</v>
      </c>
      <c r="C19" s="89" t="s">
        <v>79</v>
      </c>
      <c r="D19" s="89" t="n">
        <v>3</v>
      </c>
      <c r="E19" s="90" t="s">
        <v>511</v>
      </c>
      <c r="F19" s="96" t="n">
        <v>2007</v>
      </c>
      <c r="G19" s="91" t="n">
        <v>60.5</v>
      </c>
      <c r="H19" s="97"/>
      <c r="I19" s="97"/>
      <c r="J19" s="96" t="n">
        <v>54</v>
      </c>
      <c r="K19" s="89" t="n">
        <v>54</v>
      </c>
      <c r="L19" s="98"/>
      <c r="M19" s="98"/>
      <c r="N19" s="92"/>
      <c r="O19" s="92"/>
      <c r="P19" s="89" t="n">
        <v>3</v>
      </c>
      <c r="Q19" s="93" t="n">
        <v>16</v>
      </c>
      <c r="R19" s="94" t="s">
        <v>512</v>
      </c>
      <c r="S19" s="7"/>
      <c r="W19" s="7"/>
    </row>
    <row r="20" s="87" customFormat="true" ht="31" hidden="false" customHeight="false" outlineLevel="0" collapsed="false">
      <c r="A20" s="88" t="s">
        <v>77</v>
      </c>
      <c r="B20" s="89" t="s">
        <v>94</v>
      </c>
      <c r="C20" s="89" t="s">
        <v>79</v>
      </c>
      <c r="D20" s="89" t="n">
        <v>4</v>
      </c>
      <c r="E20" s="90" t="s">
        <v>312</v>
      </c>
      <c r="F20" s="89" t="n">
        <v>2001</v>
      </c>
      <c r="G20" s="91" t="n">
        <v>59.2</v>
      </c>
      <c r="H20" s="92"/>
      <c r="I20" s="92"/>
      <c r="J20" s="89" t="n">
        <v>43</v>
      </c>
      <c r="K20" s="89" t="n">
        <v>43</v>
      </c>
      <c r="L20" s="92"/>
      <c r="M20" s="92"/>
      <c r="N20" s="92"/>
      <c r="O20" s="92"/>
      <c r="P20" s="89" t="n">
        <v>4</v>
      </c>
      <c r="Q20" s="93" t="n">
        <v>15</v>
      </c>
      <c r="R20" s="94" t="s">
        <v>159</v>
      </c>
      <c r="S20" s="7"/>
      <c r="W20" s="7"/>
    </row>
    <row r="21" s="87" customFormat="true" ht="31.5" hidden="false" customHeight="false" outlineLevel="0" collapsed="false">
      <c r="A21" s="99" t="s">
        <v>93</v>
      </c>
      <c r="B21" s="100" t="s">
        <v>206</v>
      </c>
      <c r="C21" s="100" t="s">
        <v>79</v>
      </c>
      <c r="D21" s="100" t="n">
        <v>1</v>
      </c>
      <c r="E21" s="101" t="s">
        <v>513</v>
      </c>
      <c r="F21" s="100" t="n">
        <v>2004</v>
      </c>
      <c r="G21" s="102" t="n">
        <v>61.7</v>
      </c>
      <c r="H21" s="103"/>
      <c r="I21" s="103"/>
      <c r="J21" s="100" t="n">
        <v>92</v>
      </c>
      <c r="K21" s="100" t="n">
        <v>92</v>
      </c>
      <c r="L21" s="103"/>
      <c r="M21" s="103"/>
      <c r="N21" s="103"/>
      <c r="O21" s="103"/>
      <c r="P21" s="100" t="n">
        <v>5</v>
      </c>
      <c r="Q21" s="104" t="n">
        <v>14</v>
      </c>
      <c r="R21" s="105" t="s">
        <v>155</v>
      </c>
      <c r="S21" s="7"/>
      <c r="W21" s="7"/>
    </row>
    <row r="22" s="87" customFormat="true" ht="31.5" hidden="false" customHeight="false" outlineLevel="0" collapsed="false">
      <c r="A22" s="118" t="s">
        <v>93</v>
      </c>
      <c r="B22" s="119" t="s">
        <v>206</v>
      </c>
      <c r="C22" s="119" t="s">
        <v>97</v>
      </c>
      <c r="D22" s="119" t="n">
        <v>1</v>
      </c>
      <c r="E22" s="120" t="s">
        <v>514</v>
      </c>
      <c r="F22" s="119" t="n">
        <v>2001</v>
      </c>
      <c r="G22" s="121" t="n">
        <v>63.8</v>
      </c>
      <c r="H22" s="122"/>
      <c r="I22" s="122"/>
      <c r="J22" s="119" t="n">
        <v>66</v>
      </c>
      <c r="K22" s="119" t="n">
        <v>66</v>
      </c>
      <c r="L22" s="122"/>
      <c r="M22" s="122"/>
      <c r="N22" s="122"/>
      <c r="O22" s="122"/>
      <c r="P22" s="119" t="n">
        <v>1</v>
      </c>
      <c r="Q22" s="123" t="n">
        <v>20</v>
      </c>
      <c r="R22" s="124" t="s">
        <v>159</v>
      </c>
      <c r="S22" s="7"/>
      <c r="W22" s="7"/>
    </row>
    <row r="23" s="87" customFormat="true" ht="31.5" hidden="false" customHeight="false" outlineLevel="0" collapsed="false">
      <c r="A23" s="118" t="s">
        <v>77</v>
      </c>
      <c r="B23" s="119" t="s">
        <v>94</v>
      </c>
      <c r="C23" s="119" t="s">
        <v>217</v>
      </c>
      <c r="D23" s="119" t="n">
        <v>1</v>
      </c>
      <c r="E23" s="120" t="s">
        <v>515</v>
      </c>
      <c r="F23" s="119" t="n">
        <v>2007</v>
      </c>
      <c r="G23" s="121" t="n">
        <v>85.6</v>
      </c>
      <c r="H23" s="122"/>
      <c r="I23" s="122"/>
      <c r="J23" s="119" t="n">
        <v>89</v>
      </c>
      <c r="K23" s="119" t="n">
        <v>89</v>
      </c>
      <c r="L23" s="122"/>
      <c r="M23" s="122"/>
      <c r="N23" s="122"/>
      <c r="O23" s="122"/>
      <c r="P23" s="119" t="n">
        <v>1</v>
      </c>
      <c r="Q23" s="123" t="n">
        <v>20</v>
      </c>
      <c r="R23" s="124" t="s">
        <v>516</v>
      </c>
      <c r="S23" s="7"/>
      <c r="W23" s="7"/>
    </row>
    <row r="24" s="87" customFormat="true" ht="31" hidden="false" customHeight="false" outlineLevel="0" collapsed="false">
      <c r="A24" s="80" t="s">
        <v>93</v>
      </c>
      <c r="B24" s="81" t="s">
        <v>206</v>
      </c>
      <c r="C24" s="81" t="s">
        <v>111</v>
      </c>
      <c r="D24" s="81" t="n">
        <v>1</v>
      </c>
      <c r="E24" s="82" t="s">
        <v>517</v>
      </c>
      <c r="F24" s="81" t="n">
        <v>2002</v>
      </c>
      <c r="G24" s="83" t="n">
        <v>68.05</v>
      </c>
      <c r="H24" s="84"/>
      <c r="I24" s="84"/>
      <c r="J24" s="81" t="n">
        <v>146</v>
      </c>
      <c r="K24" s="81" t="n">
        <v>146</v>
      </c>
      <c r="L24" s="84"/>
      <c r="M24" s="84"/>
      <c r="N24" s="84"/>
      <c r="O24" s="84"/>
      <c r="P24" s="81" t="n">
        <v>1</v>
      </c>
      <c r="Q24" s="85" t="n">
        <v>20</v>
      </c>
      <c r="R24" s="86" t="s">
        <v>518</v>
      </c>
      <c r="S24" s="7"/>
      <c r="W24" s="7"/>
    </row>
    <row r="25" s="87" customFormat="true" ht="16" hidden="false" customHeight="false" outlineLevel="0" collapsed="false">
      <c r="A25" s="99" t="s">
        <v>93</v>
      </c>
      <c r="B25" s="100" t="s">
        <v>206</v>
      </c>
      <c r="C25" s="100" t="s">
        <v>111</v>
      </c>
      <c r="D25" s="100" t="n">
        <v>2</v>
      </c>
      <c r="E25" s="101" t="s">
        <v>519</v>
      </c>
      <c r="F25" s="100" t="n">
        <v>2004</v>
      </c>
      <c r="G25" s="102" t="n">
        <v>72.8</v>
      </c>
      <c r="H25" s="103"/>
      <c r="I25" s="103"/>
      <c r="J25" s="100" t="n">
        <v>71</v>
      </c>
      <c r="K25" s="100" t="n">
        <v>71</v>
      </c>
      <c r="L25" s="103"/>
      <c r="M25" s="103"/>
      <c r="N25" s="103"/>
      <c r="O25" s="103"/>
      <c r="P25" s="100" t="n">
        <v>2</v>
      </c>
      <c r="Q25" s="104" t="n">
        <v>18</v>
      </c>
      <c r="R25" s="105" t="s">
        <v>520</v>
      </c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8" activePane="bottomLeft" state="frozen"/>
      <selection pane="topLeft" activeCell="A1" activeCellId="0" sqref="A1"/>
      <selection pane="bottomLeft" activeCell="T19" activeCellId="0" sqref="T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35"/>
    <col collapsed="false" customWidth="true" hidden="false" outlineLevel="0" max="3" min="3" style="1" width="9.81"/>
    <col collapsed="false" customWidth="true" hidden="false" outlineLevel="0" max="4" min="4" style="2" width="6.62"/>
    <col collapsed="false" customWidth="true" hidden="false" outlineLevel="0" max="5" min="5" style="42" width="25.99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9.62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49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495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4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62.5" hidden="false" customHeight="false" outlineLevel="0" collapsed="false">
      <c r="A17" s="118" t="s">
        <v>77</v>
      </c>
      <c r="B17" s="119" t="s">
        <v>78</v>
      </c>
      <c r="C17" s="119" t="s">
        <v>79</v>
      </c>
      <c r="D17" s="119" t="n">
        <v>1</v>
      </c>
      <c r="E17" s="120" t="s">
        <v>521</v>
      </c>
      <c r="F17" s="119" t="n">
        <v>2005</v>
      </c>
      <c r="G17" s="121" t="s">
        <v>522</v>
      </c>
      <c r="H17" s="122"/>
      <c r="I17" s="122"/>
      <c r="J17" s="122"/>
      <c r="K17" s="122"/>
      <c r="L17" s="119" t="n">
        <v>33</v>
      </c>
      <c r="M17" s="119" t="n">
        <v>33</v>
      </c>
      <c r="N17" s="122"/>
      <c r="O17" s="122"/>
      <c r="P17" s="119" t="n">
        <v>1</v>
      </c>
      <c r="Q17" s="123" t="n">
        <v>20</v>
      </c>
      <c r="R17" s="124" t="s">
        <v>523</v>
      </c>
      <c r="S17" s="7"/>
      <c r="W17" s="7"/>
    </row>
    <row r="18" s="87" customFormat="true" ht="31.5" hidden="false" customHeight="false" outlineLevel="0" collapsed="false">
      <c r="A18" s="118" t="s">
        <v>77</v>
      </c>
      <c r="B18" s="119" t="s">
        <v>78</v>
      </c>
      <c r="C18" s="119" t="s">
        <v>111</v>
      </c>
      <c r="D18" s="119" t="n">
        <v>1</v>
      </c>
      <c r="E18" s="120" t="s">
        <v>524</v>
      </c>
      <c r="F18" s="238" t="n">
        <v>2006</v>
      </c>
      <c r="G18" s="121" t="s">
        <v>525</v>
      </c>
      <c r="H18" s="239"/>
      <c r="I18" s="239"/>
      <c r="J18" s="239"/>
      <c r="K18" s="239"/>
      <c r="L18" s="238" t="n">
        <v>45</v>
      </c>
      <c r="M18" s="119" t="n">
        <v>45</v>
      </c>
      <c r="N18" s="122"/>
      <c r="O18" s="122"/>
      <c r="P18" s="119" t="n">
        <v>1</v>
      </c>
      <c r="Q18" s="123" t="n">
        <v>20</v>
      </c>
      <c r="R18" s="124" t="s">
        <v>372</v>
      </c>
      <c r="S18" s="95"/>
      <c r="W18" s="7"/>
    </row>
    <row r="19" s="87" customFormat="true" ht="62.5" hidden="false" customHeight="false" outlineLevel="0" collapsed="false">
      <c r="A19" s="118" t="s">
        <v>77</v>
      </c>
      <c r="B19" s="119" t="s">
        <v>78</v>
      </c>
      <c r="C19" s="119" t="s">
        <v>126</v>
      </c>
      <c r="D19" s="119" t="n">
        <v>1</v>
      </c>
      <c r="E19" s="120" t="s">
        <v>526</v>
      </c>
      <c r="F19" s="119" t="n">
        <v>2004</v>
      </c>
      <c r="G19" s="121" t="s">
        <v>527</v>
      </c>
      <c r="H19" s="122"/>
      <c r="I19" s="122"/>
      <c r="J19" s="122"/>
      <c r="K19" s="122"/>
      <c r="L19" s="119" t="n">
        <v>63</v>
      </c>
      <c r="M19" s="119" t="n">
        <v>63</v>
      </c>
      <c r="N19" s="122"/>
      <c r="O19" s="122"/>
      <c r="P19" s="119" t="n">
        <v>1</v>
      </c>
      <c r="Q19" s="123" t="n">
        <v>20</v>
      </c>
      <c r="R19" s="124" t="s">
        <v>302</v>
      </c>
      <c r="S19" s="7"/>
      <c r="W19" s="7"/>
    </row>
    <row r="20" s="87" customFormat="true" ht="31" hidden="false" customHeight="false" outlineLevel="0" collapsed="false">
      <c r="A20" s="80" t="s">
        <v>77</v>
      </c>
      <c r="B20" s="81" t="s">
        <v>78</v>
      </c>
      <c r="C20" s="81" t="s">
        <v>144</v>
      </c>
      <c r="D20" s="81" t="n">
        <v>1</v>
      </c>
      <c r="E20" s="82" t="s">
        <v>370</v>
      </c>
      <c r="F20" s="81" t="n">
        <v>2004</v>
      </c>
      <c r="G20" s="83" t="s">
        <v>371</v>
      </c>
      <c r="H20" s="84"/>
      <c r="I20" s="84"/>
      <c r="J20" s="84"/>
      <c r="K20" s="84"/>
      <c r="L20" s="81" t="n">
        <v>26</v>
      </c>
      <c r="M20" s="81" t="n">
        <v>26</v>
      </c>
      <c r="N20" s="84"/>
      <c r="O20" s="84"/>
      <c r="P20" s="81" t="n">
        <v>1</v>
      </c>
      <c r="Q20" s="85"/>
      <c r="R20" s="86" t="s">
        <v>372</v>
      </c>
      <c r="S20" s="7"/>
      <c r="W20" s="7"/>
    </row>
    <row r="21" s="87" customFormat="true" ht="16" hidden="false" customHeight="false" outlineLevel="0" collapsed="false">
      <c r="A21" s="99" t="s">
        <v>93</v>
      </c>
      <c r="B21" s="100" t="s">
        <v>94</v>
      </c>
      <c r="C21" s="100" t="s">
        <v>144</v>
      </c>
      <c r="D21" s="100" t="s">
        <v>89</v>
      </c>
      <c r="E21" s="101" t="s">
        <v>528</v>
      </c>
      <c r="F21" s="100" t="n">
        <v>2004</v>
      </c>
      <c r="G21" s="102" t="s">
        <v>91</v>
      </c>
      <c r="H21" s="103"/>
      <c r="I21" s="103"/>
      <c r="J21" s="103"/>
      <c r="K21" s="103"/>
      <c r="L21" s="102" t="s">
        <v>91</v>
      </c>
      <c r="M21" s="100" t="s">
        <v>91</v>
      </c>
      <c r="N21" s="103"/>
      <c r="O21" s="103"/>
      <c r="P21" s="102" t="s">
        <v>91</v>
      </c>
      <c r="Q21" s="102" t="s">
        <v>91</v>
      </c>
      <c r="R21" s="105" t="s">
        <v>167</v>
      </c>
      <c r="S21" s="7"/>
      <c r="W21" s="7"/>
    </row>
    <row r="22" s="87" customFormat="true" ht="15.5" hidden="false" customHeight="false" outlineLevel="0" collapsed="false">
      <c r="A22" s="80" t="s">
        <v>77</v>
      </c>
      <c r="B22" s="81" t="s">
        <v>78</v>
      </c>
      <c r="C22" s="81" t="s">
        <v>164</v>
      </c>
      <c r="D22" s="81" t="n">
        <v>1</v>
      </c>
      <c r="E22" s="82" t="s">
        <v>487</v>
      </c>
      <c r="F22" s="81" t="n">
        <v>2004</v>
      </c>
      <c r="G22" s="83" t="s">
        <v>488</v>
      </c>
      <c r="H22" s="84"/>
      <c r="I22" s="84"/>
      <c r="J22" s="84"/>
      <c r="K22" s="84"/>
      <c r="L22" s="81" t="n">
        <v>44</v>
      </c>
      <c r="M22" s="81" t="n">
        <v>44</v>
      </c>
      <c r="N22" s="84"/>
      <c r="O22" s="84"/>
      <c r="P22" s="81" t="n">
        <v>1</v>
      </c>
      <c r="Q22" s="85" t="n">
        <v>20</v>
      </c>
      <c r="R22" s="86" t="s">
        <v>529</v>
      </c>
      <c r="S22" s="7"/>
      <c r="W22" s="7"/>
    </row>
    <row r="23" s="87" customFormat="true" ht="16" hidden="false" customHeight="false" outlineLevel="0" collapsed="false">
      <c r="A23" s="99" t="s">
        <v>77</v>
      </c>
      <c r="B23" s="100" t="s">
        <v>78</v>
      </c>
      <c r="C23" s="100" t="s">
        <v>164</v>
      </c>
      <c r="D23" s="100" t="n">
        <v>2</v>
      </c>
      <c r="E23" s="101" t="s">
        <v>486</v>
      </c>
      <c r="F23" s="100" t="n">
        <v>2006</v>
      </c>
      <c r="G23" s="102" t="n">
        <v>87.7</v>
      </c>
      <c r="H23" s="103"/>
      <c r="I23" s="103"/>
      <c r="J23" s="103"/>
      <c r="K23" s="103"/>
      <c r="L23" s="100" t="n">
        <v>40</v>
      </c>
      <c r="M23" s="100" t="n">
        <v>40</v>
      </c>
      <c r="N23" s="103"/>
      <c r="O23" s="103"/>
      <c r="P23" s="100" t="n">
        <v>2</v>
      </c>
      <c r="Q23" s="104" t="n">
        <v>18</v>
      </c>
      <c r="R23" s="105" t="s">
        <v>141</v>
      </c>
      <c r="S23" s="7"/>
      <c r="W23" s="7"/>
    </row>
    <row r="24" s="87" customFormat="true" ht="31" hidden="false" customHeight="false" outlineLevel="0" collapsed="false">
      <c r="A24" s="80" t="s">
        <v>77</v>
      </c>
      <c r="B24" s="81" t="s">
        <v>78</v>
      </c>
      <c r="C24" s="81" t="s">
        <v>182</v>
      </c>
      <c r="D24" s="81" t="n">
        <v>1</v>
      </c>
      <c r="E24" s="82" t="s">
        <v>381</v>
      </c>
      <c r="F24" s="81" t="n">
        <v>2001</v>
      </c>
      <c r="G24" s="83" t="s">
        <v>382</v>
      </c>
      <c r="H24" s="84"/>
      <c r="I24" s="84"/>
      <c r="J24" s="84"/>
      <c r="K24" s="84"/>
      <c r="L24" s="81" t="n">
        <v>72</v>
      </c>
      <c r="M24" s="81" t="n">
        <v>72</v>
      </c>
      <c r="N24" s="84"/>
      <c r="O24" s="84"/>
      <c r="P24" s="81" t="n">
        <v>1</v>
      </c>
      <c r="Q24" s="85" t="n">
        <v>20</v>
      </c>
      <c r="R24" s="86" t="s">
        <v>383</v>
      </c>
      <c r="S24" s="7"/>
      <c r="W24" s="7"/>
    </row>
    <row r="25" s="87" customFormat="true" ht="78" hidden="false" customHeight="false" outlineLevel="0" collapsed="false">
      <c r="A25" s="99" t="s">
        <v>77</v>
      </c>
      <c r="B25" s="100" t="s">
        <v>78</v>
      </c>
      <c r="C25" s="100" t="s">
        <v>182</v>
      </c>
      <c r="D25" s="100" t="n">
        <v>2</v>
      </c>
      <c r="E25" s="101" t="s">
        <v>384</v>
      </c>
      <c r="F25" s="100" t="n">
        <v>2002</v>
      </c>
      <c r="G25" s="102" t="s">
        <v>385</v>
      </c>
      <c r="H25" s="103"/>
      <c r="I25" s="103"/>
      <c r="J25" s="103"/>
      <c r="K25" s="103"/>
      <c r="L25" s="100" t="n">
        <v>54</v>
      </c>
      <c r="M25" s="100" t="n">
        <v>54</v>
      </c>
      <c r="N25" s="103"/>
      <c r="O25" s="103"/>
      <c r="P25" s="100" t="n">
        <v>2</v>
      </c>
      <c r="Q25" s="104" t="n">
        <v>18</v>
      </c>
      <c r="R25" s="105" t="s">
        <v>386</v>
      </c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16" topLeftCell="A17" activePane="bottomLeft" state="frozen"/>
      <selection pane="topLeft" activeCell="A1" activeCellId="0" sqref="A1"/>
      <selection pane="bottomLeft" activeCell="F31" activeCellId="0" sqref="F3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9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1.99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7.35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49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04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4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530</v>
      </c>
      <c r="R16" s="78" t="s">
        <v>76</v>
      </c>
      <c r="S16" s="79"/>
      <c r="W16" s="79"/>
    </row>
    <row r="17" s="87" customFormat="true" ht="31.5" hidden="false" customHeight="false" outlineLevel="0" collapsed="false">
      <c r="A17" s="118" t="s">
        <v>77</v>
      </c>
      <c r="B17" s="119" t="s">
        <v>94</v>
      </c>
      <c r="C17" s="119" t="s">
        <v>200</v>
      </c>
      <c r="D17" s="119" t="n">
        <v>1</v>
      </c>
      <c r="E17" s="120" t="s">
        <v>531</v>
      </c>
      <c r="F17" s="119" t="n">
        <v>2005</v>
      </c>
      <c r="G17" s="121" t="n">
        <v>56.85</v>
      </c>
      <c r="H17" s="122"/>
      <c r="I17" s="122"/>
      <c r="J17" s="122"/>
      <c r="K17" s="122"/>
      <c r="L17" s="119" t="n">
        <v>14</v>
      </c>
      <c r="M17" s="119" t="n">
        <v>14</v>
      </c>
      <c r="N17" s="122"/>
      <c r="O17" s="122"/>
      <c r="P17" s="119" t="n">
        <v>1</v>
      </c>
      <c r="Q17" s="123" t="n">
        <v>20</v>
      </c>
      <c r="R17" s="124" t="s">
        <v>532</v>
      </c>
      <c r="S17" s="7"/>
      <c r="W17" s="7"/>
    </row>
    <row r="18" s="87" customFormat="true" ht="32" hidden="false" customHeight="true" outlineLevel="0" collapsed="false">
      <c r="A18" s="118" t="s">
        <v>93</v>
      </c>
      <c r="B18" s="119" t="s">
        <v>206</v>
      </c>
      <c r="C18" s="119" t="s">
        <v>79</v>
      </c>
      <c r="D18" s="119" t="n">
        <v>1</v>
      </c>
      <c r="E18" s="120" t="s">
        <v>533</v>
      </c>
      <c r="F18" s="119" t="n">
        <v>2004</v>
      </c>
      <c r="G18" s="121" t="n">
        <v>62.8</v>
      </c>
      <c r="H18" s="122"/>
      <c r="I18" s="122"/>
      <c r="J18" s="122"/>
      <c r="K18" s="122"/>
      <c r="L18" s="119" t="n">
        <v>26</v>
      </c>
      <c r="M18" s="119" t="n">
        <v>26</v>
      </c>
      <c r="N18" s="122"/>
      <c r="O18" s="122"/>
      <c r="P18" s="119" t="n">
        <v>1</v>
      </c>
      <c r="Q18" s="123" t="n">
        <v>20</v>
      </c>
      <c r="R18" s="124" t="s">
        <v>141</v>
      </c>
      <c r="S18" s="7"/>
      <c r="W18" s="7"/>
    </row>
    <row r="19" s="87" customFormat="true" ht="34" hidden="false" customHeight="true" outlineLevel="0" collapsed="false">
      <c r="A19" s="118" t="s">
        <v>93</v>
      </c>
      <c r="B19" s="119" t="s">
        <v>206</v>
      </c>
      <c r="C19" s="119" t="s">
        <v>221</v>
      </c>
      <c r="D19" s="119" t="n">
        <v>1</v>
      </c>
      <c r="E19" s="120" t="s">
        <v>534</v>
      </c>
      <c r="F19" s="119" t="n">
        <v>2001</v>
      </c>
      <c r="G19" s="121" t="n">
        <v>101.3</v>
      </c>
      <c r="H19" s="122"/>
      <c r="I19" s="122"/>
      <c r="J19" s="122"/>
      <c r="K19" s="122"/>
      <c r="L19" s="119" t="n">
        <v>59</v>
      </c>
      <c r="M19" s="119" t="n">
        <v>59</v>
      </c>
      <c r="N19" s="122"/>
      <c r="O19" s="122"/>
      <c r="P19" s="119" t="n">
        <v>1</v>
      </c>
      <c r="Q19" s="123" t="n">
        <v>20</v>
      </c>
      <c r="R19" s="124" t="s">
        <v>454</v>
      </c>
      <c r="S19" s="7"/>
      <c r="W19" s="7"/>
    </row>
    <row r="20" s="87" customFormat="true" ht="15.5" hidden="false" customHeight="false" outlineLevel="0" collapsed="false">
      <c r="A20" s="106"/>
      <c r="B20" s="106"/>
      <c r="C20" s="106"/>
      <c r="D20" s="106"/>
      <c r="E20" s="113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13"/>
      <c r="R20" s="114"/>
      <c r="S20" s="7"/>
      <c r="W20" s="7"/>
    </row>
    <row r="21" s="87" customFormat="true" ht="15.5" hidden="false" customHeight="false" outlineLevel="0" collapsed="false">
      <c r="A21" s="106"/>
      <c r="B21" s="106"/>
      <c r="C21" s="106"/>
      <c r="D21" s="111"/>
      <c r="E21" s="112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13"/>
      <c r="R21" s="114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11"/>
      <c r="E22" s="112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G26" activeCellId="0" sqref="G2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9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3.44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99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49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495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96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62.5" hidden="false" customHeight="false" outlineLevel="0" collapsed="false">
      <c r="A17" s="118" t="s">
        <v>77</v>
      </c>
      <c r="B17" s="119" t="s">
        <v>78</v>
      </c>
      <c r="C17" s="119" t="s">
        <v>111</v>
      </c>
      <c r="D17" s="119" t="n">
        <v>1</v>
      </c>
      <c r="E17" s="120" t="s">
        <v>397</v>
      </c>
      <c r="F17" s="119" t="n">
        <v>2003</v>
      </c>
      <c r="G17" s="121" t="s">
        <v>398</v>
      </c>
      <c r="H17" s="119" t="n">
        <v>90</v>
      </c>
      <c r="I17" s="119" t="n">
        <v>90</v>
      </c>
      <c r="J17" s="119" t="n">
        <v>132</v>
      </c>
      <c r="K17" s="119" t="n">
        <v>66</v>
      </c>
      <c r="L17" s="122"/>
      <c r="M17" s="122"/>
      <c r="N17" s="119" t="n">
        <v>156</v>
      </c>
      <c r="O17" s="122"/>
      <c r="P17" s="119" t="n">
        <v>1</v>
      </c>
      <c r="Q17" s="123" t="n">
        <v>20</v>
      </c>
      <c r="R17" s="124" t="s">
        <v>302</v>
      </c>
      <c r="S17" s="7"/>
      <c r="W17" s="7"/>
    </row>
    <row r="18" s="87" customFormat="true" ht="31" hidden="false" customHeight="false" outlineLevel="0" collapsed="false">
      <c r="A18" s="80" t="s">
        <v>77</v>
      </c>
      <c r="B18" s="81" t="s">
        <v>78</v>
      </c>
      <c r="C18" s="81" t="s">
        <v>144</v>
      </c>
      <c r="D18" s="81" t="n">
        <v>1</v>
      </c>
      <c r="E18" s="82" t="s">
        <v>403</v>
      </c>
      <c r="F18" s="81" t="n">
        <v>2002</v>
      </c>
      <c r="G18" s="83" t="s">
        <v>404</v>
      </c>
      <c r="H18" s="81" t="n">
        <v>102</v>
      </c>
      <c r="I18" s="81" t="n">
        <v>102</v>
      </c>
      <c r="J18" s="81" t="n">
        <v>155</v>
      </c>
      <c r="K18" s="81" t="n">
        <v>77.5</v>
      </c>
      <c r="L18" s="84"/>
      <c r="M18" s="84"/>
      <c r="N18" s="81" t="n">
        <v>179.5</v>
      </c>
      <c r="O18" s="84"/>
      <c r="P18" s="81" t="n">
        <v>1</v>
      </c>
      <c r="Q18" s="85" t="n">
        <v>20</v>
      </c>
      <c r="R18" s="86" t="s">
        <v>372</v>
      </c>
      <c r="S18" s="95"/>
      <c r="W18" s="7"/>
    </row>
    <row r="19" s="87" customFormat="true" ht="31" hidden="false" customHeight="false" outlineLevel="0" collapsed="false">
      <c r="A19" s="88" t="s">
        <v>77</v>
      </c>
      <c r="B19" s="89" t="s">
        <v>78</v>
      </c>
      <c r="C19" s="89" t="s">
        <v>144</v>
      </c>
      <c r="D19" s="89" t="n">
        <v>2</v>
      </c>
      <c r="E19" s="90" t="s">
        <v>405</v>
      </c>
      <c r="F19" s="96" t="n">
        <v>2001</v>
      </c>
      <c r="G19" s="91" t="s">
        <v>406</v>
      </c>
      <c r="H19" s="96" t="n">
        <v>66</v>
      </c>
      <c r="I19" s="89" t="n">
        <v>66</v>
      </c>
      <c r="J19" s="96" t="n">
        <v>90</v>
      </c>
      <c r="K19" s="89" t="n">
        <v>45</v>
      </c>
      <c r="L19" s="98"/>
      <c r="M19" s="98"/>
      <c r="N19" s="89" t="n">
        <v>111</v>
      </c>
      <c r="O19" s="92"/>
      <c r="P19" s="89" t="n">
        <v>2</v>
      </c>
      <c r="Q19" s="93" t="n">
        <v>18</v>
      </c>
      <c r="R19" s="94" t="s">
        <v>159</v>
      </c>
      <c r="S19" s="7"/>
      <c r="W19" s="7"/>
    </row>
    <row r="20" s="87" customFormat="true" ht="31.5" hidden="false" customHeight="false" outlineLevel="0" collapsed="false">
      <c r="A20" s="99" t="s">
        <v>93</v>
      </c>
      <c r="B20" s="100" t="s">
        <v>94</v>
      </c>
      <c r="C20" s="100" t="s">
        <v>144</v>
      </c>
      <c r="D20" s="100" t="s">
        <v>89</v>
      </c>
      <c r="E20" s="101" t="s">
        <v>528</v>
      </c>
      <c r="F20" s="100" t="n">
        <v>2004</v>
      </c>
      <c r="G20" s="102" t="s">
        <v>91</v>
      </c>
      <c r="H20" s="102" t="s">
        <v>91</v>
      </c>
      <c r="I20" s="102" t="s">
        <v>91</v>
      </c>
      <c r="J20" s="102" t="s">
        <v>91</v>
      </c>
      <c r="K20" s="102" t="s">
        <v>91</v>
      </c>
      <c r="L20" s="103"/>
      <c r="M20" s="103"/>
      <c r="N20" s="100" t="s">
        <v>91</v>
      </c>
      <c r="O20" s="103"/>
      <c r="P20" s="100" t="s">
        <v>91</v>
      </c>
      <c r="Q20" s="104" t="s">
        <v>91</v>
      </c>
      <c r="R20" s="105" t="s">
        <v>167</v>
      </c>
      <c r="S20" s="7"/>
      <c r="W20" s="7"/>
    </row>
    <row r="21" s="87" customFormat="true" ht="31.5" hidden="false" customHeight="false" outlineLevel="0" collapsed="false">
      <c r="A21" s="118" t="s">
        <v>77</v>
      </c>
      <c r="B21" s="119" t="s">
        <v>78</v>
      </c>
      <c r="C21" s="119" t="s">
        <v>164</v>
      </c>
      <c r="D21" s="119" t="n">
        <v>1</v>
      </c>
      <c r="E21" s="120" t="s">
        <v>496</v>
      </c>
      <c r="F21" s="119" t="n">
        <v>2007</v>
      </c>
      <c r="G21" s="121" t="s">
        <v>497</v>
      </c>
      <c r="H21" s="119" t="n">
        <v>90</v>
      </c>
      <c r="I21" s="119" t="n">
        <v>90</v>
      </c>
      <c r="J21" s="119" t="n">
        <v>191</v>
      </c>
      <c r="K21" s="119" t="n">
        <v>95.5</v>
      </c>
      <c r="L21" s="122"/>
      <c r="M21" s="122"/>
      <c r="N21" s="119" t="n">
        <v>185.5</v>
      </c>
      <c r="O21" s="122"/>
      <c r="P21" s="119" t="n">
        <v>1</v>
      </c>
      <c r="Q21" s="123" t="n">
        <v>20</v>
      </c>
      <c r="R21" s="124" t="s">
        <v>372</v>
      </c>
      <c r="S21" s="7"/>
      <c r="W21" s="7"/>
    </row>
    <row r="22" s="87" customFormat="true" ht="31.5" hidden="false" customHeight="false" outlineLevel="0" collapsed="false">
      <c r="A22" s="118" t="s">
        <v>93</v>
      </c>
      <c r="B22" s="119" t="s">
        <v>94</v>
      </c>
      <c r="C22" s="119" t="s">
        <v>182</v>
      </c>
      <c r="D22" s="119" t="n">
        <v>1</v>
      </c>
      <c r="E22" s="120" t="s">
        <v>498</v>
      </c>
      <c r="F22" s="119" t="n">
        <v>2005</v>
      </c>
      <c r="G22" s="121" t="s">
        <v>499</v>
      </c>
      <c r="H22" s="119" t="n">
        <v>70</v>
      </c>
      <c r="I22" s="119" t="n">
        <v>70</v>
      </c>
      <c r="J22" s="119" t="n">
        <v>97</v>
      </c>
      <c r="K22" s="119" t="n">
        <v>48.5</v>
      </c>
      <c r="L22" s="122"/>
      <c r="M22" s="122"/>
      <c r="N22" s="119" t="n">
        <v>118.5</v>
      </c>
      <c r="O22" s="122"/>
      <c r="P22" s="119" t="n">
        <v>1</v>
      </c>
      <c r="Q22" s="123" t="n">
        <v>20</v>
      </c>
      <c r="R22" s="124" t="s">
        <v>138</v>
      </c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4" activeCellId="0" sqref="B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17"/>
    <col collapsed="false" customWidth="false" hidden="false" outlineLevel="0" max="2" min="2" style="1" width="9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99"/>
    <col collapsed="false" customWidth="true" hidden="false" outlineLevel="0" max="18" min="18" style="3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8" hidden="false" customHeight="true" outlineLevel="0" collapsed="false">
      <c r="A3" s="13"/>
      <c r="B3" s="51"/>
      <c r="C3" s="52" t="s">
        <v>41</v>
      </c>
      <c r="D3" s="52"/>
      <c r="E3" s="52"/>
      <c r="F3" s="52"/>
      <c r="G3" s="52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T3" s="53" t="s">
        <v>42</v>
      </c>
      <c r="U3" s="53" t="s">
        <v>43</v>
      </c>
      <c r="V3" s="53" t="s">
        <v>44</v>
      </c>
    </row>
    <row r="4" customFormat="false" ht="15.5" hidden="false" customHeight="false" outlineLevel="0" collapsed="false">
      <c r="A4" s="13"/>
      <c r="B4" s="51"/>
      <c r="C4" s="13" t="s">
        <v>45</v>
      </c>
      <c r="D4" s="13"/>
      <c r="E4" s="13"/>
      <c r="F4" s="13"/>
      <c r="G4" s="1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13"/>
      <c r="D5" s="13"/>
      <c r="E5" s="13"/>
      <c r="F5" s="13"/>
      <c r="G5" s="1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T6" s="30" t="s">
        <v>51</v>
      </c>
      <c r="V6" s="54" t="s">
        <v>52</v>
      </c>
    </row>
    <row r="7" customFormat="false" ht="15.5" hidden="false" customHeight="false" outlineLevel="0" collapsed="false">
      <c r="A7" s="13"/>
      <c r="B7" s="51"/>
      <c r="C7" s="13" t="s">
        <v>1</v>
      </c>
      <c r="D7" s="13"/>
      <c r="E7" s="13"/>
      <c r="F7" s="13"/>
      <c r="G7" s="13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5" hidden="false" customHeight="false" outlineLevel="0" collapsed="false">
      <c r="A12" s="58" t="s">
        <v>53</v>
      </c>
      <c r="B12" s="59" t="s">
        <v>503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04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96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3"/>
    </row>
    <row r="16" s="28" customFormat="true" ht="42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15.5" hidden="false" customHeight="false" outlineLevel="0" collapsed="false">
      <c r="A17" s="106"/>
      <c r="B17" s="106"/>
      <c r="C17" s="106"/>
      <c r="D17" s="111"/>
      <c r="E17" s="112"/>
      <c r="F17" s="106"/>
      <c r="G17" s="106"/>
      <c r="H17" s="106"/>
      <c r="I17" s="106" t="n">
        <f aca="false">H17</f>
        <v>0</v>
      </c>
      <c r="J17" s="106"/>
      <c r="K17" s="106" t="n">
        <f aca="false">J17/2</f>
        <v>0</v>
      </c>
      <c r="L17" s="127"/>
      <c r="M17" s="127"/>
      <c r="N17" s="106" t="n">
        <f aca="false">I17+K17</f>
        <v>0</v>
      </c>
      <c r="O17" s="127"/>
      <c r="P17" s="106"/>
      <c r="Q17" s="113"/>
      <c r="S17" s="7"/>
      <c r="W17" s="7"/>
    </row>
    <row r="18" s="87" customFormat="true" ht="15.5" hidden="false" customHeight="false" outlineLevel="0" collapsed="false">
      <c r="A18" s="106"/>
      <c r="B18" s="106"/>
      <c r="C18" s="106"/>
      <c r="D18" s="111"/>
      <c r="E18" s="113" t="s">
        <v>535</v>
      </c>
      <c r="F18" s="232"/>
      <c r="G18" s="240"/>
      <c r="H18" s="232"/>
      <c r="I18" s="106" t="n">
        <f aca="false">H18</f>
        <v>0</v>
      </c>
      <c r="J18" s="232"/>
      <c r="K18" s="106" t="n">
        <f aca="false">J18/2</f>
        <v>0</v>
      </c>
      <c r="L18" s="215"/>
      <c r="M18" s="215"/>
      <c r="N18" s="106" t="n">
        <f aca="false">I18+K18</f>
        <v>0</v>
      </c>
      <c r="O18" s="127"/>
      <c r="P18" s="106"/>
      <c r="Q18" s="113"/>
      <c r="S18" s="95"/>
      <c r="W18" s="7"/>
    </row>
    <row r="19" s="87" customFormat="true" ht="15.5" hidden="false" customHeight="false" outlineLevel="0" collapsed="false">
      <c r="A19" s="106"/>
      <c r="B19" s="106"/>
      <c r="C19" s="106"/>
      <c r="D19" s="111"/>
      <c r="E19" s="112"/>
      <c r="F19" s="106"/>
      <c r="G19" s="106"/>
      <c r="H19" s="106"/>
      <c r="I19" s="106" t="n">
        <f aca="false">H19</f>
        <v>0</v>
      </c>
      <c r="J19" s="106"/>
      <c r="K19" s="106" t="n">
        <f aca="false">J19/2</f>
        <v>0</v>
      </c>
      <c r="L19" s="127"/>
      <c r="M19" s="127"/>
      <c r="N19" s="106" t="n">
        <f aca="false">I19+K19</f>
        <v>0</v>
      </c>
      <c r="O19" s="127"/>
      <c r="P19" s="106"/>
      <c r="Q19" s="113"/>
      <c r="S19" s="7"/>
      <c r="W19" s="7"/>
    </row>
    <row r="20" s="87" customFormat="true" ht="15.5" hidden="false" customHeight="false" outlineLevel="0" collapsed="false">
      <c r="A20" s="106"/>
      <c r="B20" s="106"/>
      <c r="C20" s="106"/>
      <c r="D20" s="111"/>
      <c r="E20" s="112"/>
      <c r="F20" s="106"/>
      <c r="G20" s="106"/>
      <c r="H20" s="106"/>
      <c r="I20" s="106" t="n">
        <f aca="false">H20</f>
        <v>0</v>
      </c>
      <c r="J20" s="106"/>
      <c r="K20" s="106" t="n">
        <f aca="false">J20/2</f>
        <v>0</v>
      </c>
      <c r="L20" s="127"/>
      <c r="M20" s="127"/>
      <c r="N20" s="106" t="n">
        <f aca="false">I20+K20</f>
        <v>0</v>
      </c>
      <c r="O20" s="127"/>
      <c r="P20" s="106"/>
      <c r="Q20" s="113"/>
      <c r="S20" s="7"/>
      <c r="W20" s="7"/>
    </row>
    <row r="21" s="87" customFormat="true" ht="15.5" hidden="false" customHeight="false" outlineLevel="0" collapsed="false">
      <c r="A21" s="106"/>
      <c r="B21" s="106"/>
      <c r="C21" s="106"/>
      <c r="D21" s="111"/>
      <c r="E21" s="112"/>
      <c r="F21" s="106"/>
      <c r="G21" s="106"/>
      <c r="H21" s="106"/>
      <c r="I21" s="106" t="n">
        <f aca="false">H21</f>
        <v>0</v>
      </c>
      <c r="J21" s="106"/>
      <c r="K21" s="106" t="n">
        <f aca="false">J21/2</f>
        <v>0</v>
      </c>
      <c r="L21" s="127"/>
      <c r="M21" s="127"/>
      <c r="N21" s="106" t="n">
        <f aca="false">I21+K21</f>
        <v>0</v>
      </c>
      <c r="O21" s="127"/>
      <c r="P21" s="106"/>
      <c r="Q21" s="113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11"/>
      <c r="E22" s="112"/>
      <c r="F22" s="106"/>
      <c r="G22" s="106"/>
      <c r="H22" s="106"/>
      <c r="I22" s="106" t="n">
        <f aca="false">H22</f>
        <v>0</v>
      </c>
      <c r="J22" s="106"/>
      <c r="K22" s="106" t="n">
        <f aca="false">J22/2</f>
        <v>0</v>
      </c>
      <c r="L22" s="127"/>
      <c r="M22" s="127"/>
      <c r="N22" s="106" t="n">
        <f aca="false">I22+K22</f>
        <v>0</v>
      </c>
      <c r="O22" s="127"/>
      <c r="P22" s="106"/>
      <c r="Q22" s="113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 t="n">
        <f aca="false">H23</f>
        <v>0</v>
      </c>
      <c r="J23" s="106"/>
      <c r="K23" s="106" t="n">
        <f aca="false">J23/2</f>
        <v>0</v>
      </c>
      <c r="L23" s="127"/>
      <c r="M23" s="127"/>
      <c r="N23" s="106" t="n">
        <f aca="false">I23+K23</f>
        <v>0</v>
      </c>
      <c r="O23" s="127"/>
      <c r="P23" s="106"/>
      <c r="Q23" s="113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06"/>
      <c r="S33" s="73"/>
      <c r="T33" s="106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S36" s="7"/>
      <c r="W36" s="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S37" s="7"/>
      <c r="W37" s="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S40" s="107"/>
      <c r="W40" s="107"/>
    </row>
    <row r="41" s="108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S41" s="107"/>
      <c r="W41" s="10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S62" s="7"/>
      <c r="W62" s="7"/>
    </row>
    <row r="63" s="87" customFormat="tru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13"/>
      <c r="S63" s="7"/>
      <c r="W63" s="7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  <c r="O65" s="3"/>
      <c r="P65" s="3"/>
      <c r="Q65" s="3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  <row r="70" customFormat="false" ht="15.5" hidden="false" customHeight="false" outlineLevel="0" collapsed="false">
      <c r="A70" s="106"/>
      <c r="B70" s="106"/>
      <c r="C70" s="106"/>
      <c r="D70" s="111"/>
      <c r="E70" s="112"/>
      <c r="F70" s="106"/>
      <c r="G70" s="106"/>
      <c r="H70" s="106"/>
      <c r="I70" s="106"/>
      <c r="J70" s="106"/>
      <c r="K70" s="106"/>
    </row>
  </sheetData>
  <mergeCells count="4">
    <mergeCell ref="C3:G3"/>
    <mergeCell ref="C4:G5"/>
    <mergeCell ref="C7:G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R18" activeCellId="0" sqref="R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81"/>
    <col collapsed="false" customWidth="true" hidden="false" outlineLevel="0" max="3" min="3" style="1" width="8.17"/>
    <col collapsed="false" customWidth="true" hidden="false" outlineLevel="0" max="4" min="4" style="2" width="7.62"/>
    <col collapsed="false" customWidth="true" hidden="false" outlineLevel="0" max="5" min="5" style="42" width="27.17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false" hidden="false" outlineLevel="0" max="17" min="17" style="44" width="9.17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49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495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1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79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T16" s="28"/>
      <c r="U16" s="28"/>
      <c r="V16" s="28"/>
    </row>
    <row r="17" s="87" customFormat="true" ht="62" hidden="false" customHeight="false" outlineLevel="0" collapsed="false">
      <c r="A17" s="80" t="s">
        <v>77</v>
      </c>
      <c r="B17" s="81" t="s">
        <v>78</v>
      </c>
      <c r="C17" s="81" t="s">
        <v>164</v>
      </c>
      <c r="D17" s="81" t="n">
        <v>1</v>
      </c>
      <c r="E17" s="82" t="s">
        <v>536</v>
      </c>
      <c r="F17" s="115" t="n">
        <v>2004</v>
      </c>
      <c r="G17" s="83" t="s">
        <v>537</v>
      </c>
      <c r="H17" s="115" t="n">
        <v>92</v>
      </c>
      <c r="I17" s="81" t="n">
        <v>184</v>
      </c>
      <c r="J17" s="115" t="n">
        <v>111</v>
      </c>
      <c r="K17" s="81" t="n">
        <v>111</v>
      </c>
      <c r="L17" s="115" t="n">
        <v>60</v>
      </c>
      <c r="M17" s="81" t="n">
        <v>180</v>
      </c>
      <c r="N17" s="84"/>
      <c r="O17" s="81" t="n">
        <v>475</v>
      </c>
      <c r="P17" s="81" t="n">
        <v>1</v>
      </c>
      <c r="Q17" s="85" t="n">
        <v>20</v>
      </c>
      <c r="R17" s="86" t="s">
        <v>538</v>
      </c>
      <c r="S17" s="7"/>
      <c r="W17" s="7"/>
    </row>
    <row r="18" s="87" customFormat="true" ht="16" hidden="false" customHeight="false" outlineLevel="0" collapsed="false">
      <c r="A18" s="99" t="s">
        <v>77</v>
      </c>
      <c r="B18" s="100" t="s">
        <v>78</v>
      </c>
      <c r="C18" s="100" t="s">
        <v>164</v>
      </c>
      <c r="D18" s="100" t="n">
        <v>2</v>
      </c>
      <c r="E18" s="101" t="s">
        <v>487</v>
      </c>
      <c r="F18" s="100" t="n">
        <v>2004</v>
      </c>
      <c r="G18" s="102" t="s">
        <v>488</v>
      </c>
      <c r="H18" s="100" t="n">
        <v>42</v>
      </c>
      <c r="I18" s="100" t="n">
        <v>84</v>
      </c>
      <c r="J18" s="100" t="n">
        <v>55</v>
      </c>
      <c r="K18" s="100" t="n">
        <v>55</v>
      </c>
      <c r="L18" s="100" t="n">
        <v>44</v>
      </c>
      <c r="M18" s="100" t="n">
        <v>132</v>
      </c>
      <c r="N18" s="103"/>
      <c r="O18" s="100" t="n">
        <v>271</v>
      </c>
      <c r="P18" s="100" t="n">
        <v>2</v>
      </c>
      <c r="Q18" s="104" t="n">
        <v>18</v>
      </c>
      <c r="R18" s="105" t="s">
        <v>529</v>
      </c>
      <c r="S18" s="95"/>
      <c r="W18" s="7"/>
    </row>
    <row r="19" s="87" customFormat="true" ht="62.5" hidden="false" customHeight="false" outlineLevel="0" collapsed="false">
      <c r="A19" s="118" t="s">
        <v>77</v>
      </c>
      <c r="B19" s="119" t="s">
        <v>78</v>
      </c>
      <c r="C19" s="119" t="s">
        <v>182</v>
      </c>
      <c r="D19" s="119" t="n">
        <v>1</v>
      </c>
      <c r="E19" s="120" t="s">
        <v>381</v>
      </c>
      <c r="F19" s="119" t="n">
        <v>2001</v>
      </c>
      <c r="G19" s="121" t="s">
        <v>382</v>
      </c>
      <c r="H19" s="119" t="n">
        <v>83</v>
      </c>
      <c r="I19" s="119" t="n">
        <v>166</v>
      </c>
      <c r="J19" s="119" t="n">
        <v>127</v>
      </c>
      <c r="K19" s="119" t="n">
        <v>127</v>
      </c>
      <c r="L19" s="119" t="n">
        <v>72</v>
      </c>
      <c r="M19" s="119" t="n">
        <v>216</v>
      </c>
      <c r="N19" s="122"/>
      <c r="O19" s="119" t="n">
        <v>509</v>
      </c>
      <c r="P19" s="119" t="n">
        <v>1</v>
      </c>
      <c r="Q19" s="123" t="n">
        <v>20</v>
      </c>
      <c r="R19" s="124" t="s">
        <v>418</v>
      </c>
      <c r="S19" s="7"/>
      <c r="W19" s="7"/>
    </row>
    <row r="20" s="87" customFormat="true" ht="15.5" hidden="false" customHeight="false" outlineLevel="0" collapsed="false">
      <c r="A20" s="106"/>
      <c r="B20" s="106"/>
      <c r="C20" s="106"/>
      <c r="D20" s="111"/>
      <c r="E20" s="112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13"/>
      <c r="R20" s="114"/>
      <c r="S20" s="7"/>
      <c r="W20" s="7"/>
    </row>
    <row r="21" s="87" customFormat="true" ht="15.5" hidden="false" customHeight="false" outlineLevel="0" collapsed="false">
      <c r="A21" s="106"/>
      <c r="B21" s="106"/>
      <c r="C21" s="106"/>
      <c r="D21" s="111"/>
      <c r="E21" s="112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13"/>
      <c r="R21" s="114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11"/>
      <c r="E22" s="112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4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3"/>
      <c r="S33" s="73"/>
      <c r="T33" s="106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14"/>
      <c r="S37" s="7"/>
      <c r="W37" s="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108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29"/>
      <c r="S41" s="107"/>
      <c r="W41" s="10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s="87" customFormat="tru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13"/>
      <c r="R63" s="114"/>
      <c r="S63" s="7"/>
      <c r="W63" s="7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  <c r="O65" s="3"/>
      <c r="P65" s="3"/>
      <c r="Q65" s="3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  <row r="70" customFormat="false" ht="15.5" hidden="false" customHeight="false" outlineLevel="0" collapsed="false">
      <c r="A70" s="106"/>
      <c r="B70" s="106"/>
      <c r="C70" s="106"/>
      <c r="D70" s="111"/>
      <c r="E70" s="112"/>
      <c r="F70" s="106"/>
      <c r="G70" s="106"/>
      <c r="H70" s="106"/>
      <c r="I70" s="106"/>
      <c r="J70" s="106"/>
      <c r="K70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6" activeCellId="0" sqref="A16:IV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17"/>
    <col collapsed="false" customWidth="false" hidden="false" outlineLevel="0" max="2" min="2" style="1" width="9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99"/>
    <col collapsed="false" customWidth="true" hidden="false" outlineLevel="0" max="18" min="18" style="3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8" hidden="false" customHeight="true" outlineLevel="0" collapsed="false">
      <c r="A3" s="13"/>
      <c r="B3" s="51"/>
      <c r="C3" s="52" t="s">
        <v>41</v>
      </c>
      <c r="D3" s="52"/>
      <c r="E3" s="52"/>
      <c r="F3" s="52"/>
      <c r="G3" s="52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T3" s="53" t="s">
        <v>42</v>
      </c>
      <c r="U3" s="53" t="s">
        <v>43</v>
      </c>
      <c r="V3" s="53" t="s">
        <v>44</v>
      </c>
    </row>
    <row r="4" customFormat="false" ht="15.5" hidden="false" customHeight="false" outlineLevel="0" collapsed="false">
      <c r="A4" s="13"/>
      <c r="B4" s="51"/>
      <c r="C4" s="13" t="s">
        <v>45</v>
      </c>
      <c r="D4" s="13"/>
      <c r="E4" s="13"/>
      <c r="F4" s="13"/>
      <c r="G4" s="1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13"/>
      <c r="D5" s="13"/>
      <c r="E5" s="13"/>
      <c r="F5" s="13"/>
      <c r="G5" s="1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T6" s="30" t="s">
        <v>51</v>
      </c>
      <c r="V6" s="54" t="s">
        <v>52</v>
      </c>
    </row>
    <row r="7" customFormat="false" ht="15.5" hidden="false" customHeight="false" outlineLevel="0" collapsed="false">
      <c r="A7" s="13"/>
      <c r="B7" s="51"/>
      <c r="C7" s="13" t="s">
        <v>1</v>
      </c>
      <c r="D7" s="13"/>
      <c r="E7" s="13"/>
      <c r="F7" s="13"/>
      <c r="G7" s="13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5" hidden="false" customHeight="false" outlineLevel="0" collapsed="false">
      <c r="A12" s="58" t="s">
        <v>53</v>
      </c>
      <c r="B12" s="59" t="s">
        <v>503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04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1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3"/>
    </row>
    <row r="16" s="79" customFormat="true" ht="42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T16" s="28"/>
      <c r="U16" s="28"/>
      <c r="V16" s="28"/>
    </row>
    <row r="17" s="87" customFormat="true" ht="15.5" hidden="false" customHeight="false" outlineLevel="0" collapsed="false">
      <c r="A17" s="106"/>
      <c r="B17" s="106"/>
      <c r="C17" s="106"/>
      <c r="D17" s="111"/>
      <c r="E17" s="112"/>
      <c r="F17" s="106"/>
      <c r="G17" s="106"/>
      <c r="H17" s="106"/>
      <c r="I17" s="106" t="n">
        <f aca="false">H17*2</f>
        <v>0</v>
      </c>
      <c r="J17" s="106"/>
      <c r="K17" s="106" t="n">
        <f aca="false">J17</f>
        <v>0</v>
      </c>
      <c r="L17" s="106"/>
      <c r="M17" s="106" t="n">
        <f aca="false">L17*3</f>
        <v>0</v>
      </c>
      <c r="N17" s="127"/>
      <c r="O17" s="106" t="n">
        <f aca="false">I17+K17+M17</f>
        <v>0</v>
      </c>
      <c r="P17" s="106"/>
      <c r="Q17" s="113"/>
      <c r="S17" s="7"/>
      <c r="W17" s="7"/>
    </row>
    <row r="18" s="87" customFormat="true" ht="15.5" hidden="false" customHeight="false" outlineLevel="0" collapsed="false">
      <c r="A18" s="106"/>
      <c r="B18" s="106"/>
      <c r="C18" s="106"/>
      <c r="D18" s="111"/>
      <c r="E18" s="113" t="s">
        <v>535</v>
      </c>
      <c r="F18" s="232"/>
      <c r="G18" s="240"/>
      <c r="H18" s="232"/>
      <c r="I18" s="106" t="n">
        <f aca="false">H18*2</f>
        <v>0</v>
      </c>
      <c r="J18" s="232"/>
      <c r="K18" s="106" t="n">
        <f aca="false">J18</f>
        <v>0</v>
      </c>
      <c r="M18" s="106" t="n">
        <f aca="false">L18*3</f>
        <v>0</v>
      </c>
      <c r="N18" s="127"/>
      <c r="O18" s="106" t="n">
        <f aca="false">I18+K18+M18</f>
        <v>0</v>
      </c>
      <c r="P18" s="106"/>
      <c r="Q18" s="113"/>
      <c r="S18" s="95"/>
      <c r="W18" s="7"/>
    </row>
    <row r="19" s="87" customFormat="true" ht="15.5" hidden="false" customHeight="false" outlineLevel="0" collapsed="false">
      <c r="A19" s="106"/>
      <c r="B19" s="106"/>
      <c r="C19" s="106"/>
      <c r="D19" s="111"/>
      <c r="E19" s="112"/>
      <c r="F19" s="106"/>
      <c r="G19" s="106"/>
      <c r="H19" s="106"/>
      <c r="I19" s="106" t="n">
        <f aca="false">H19*2</f>
        <v>0</v>
      </c>
      <c r="J19" s="106"/>
      <c r="K19" s="106" t="n">
        <f aca="false">J19</f>
        <v>0</v>
      </c>
      <c r="L19" s="106"/>
      <c r="M19" s="106" t="n">
        <f aca="false">L19*3</f>
        <v>0</v>
      </c>
      <c r="N19" s="127"/>
      <c r="O19" s="106" t="n">
        <f aca="false">I19+K19+M19</f>
        <v>0</v>
      </c>
      <c r="P19" s="106"/>
      <c r="Q19" s="113"/>
      <c r="S19" s="7"/>
      <c r="W19" s="7"/>
    </row>
    <row r="20" s="87" customFormat="true" ht="15.5" hidden="false" customHeight="false" outlineLevel="0" collapsed="false">
      <c r="A20" s="106"/>
      <c r="B20" s="106"/>
      <c r="C20" s="106"/>
      <c r="D20" s="111"/>
      <c r="E20" s="112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13"/>
      <c r="S20" s="7"/>
      <c r="W20" s="7"/>
    </row>
    <row r="21" s="87" customFormat="true" ht="15.5" hidden="false" customHeight="false" outlineLevel="0" collapsed="false">
      <c r="A21" s="106"/>
      <c r="B21" s="106"/>
      <c r="C21" s="106"/>
      <c r="D21" s="111"/>
      <c r="E21" s="112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13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11"/>
      <c r="E22" s="112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06"/>
      <c r="S33" s="73"/>
      <c r="T33" s="106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S36" s="7"/>
      <c r="W36" s="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S37" s="7"/>
      <c r="W37" s="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S40" s="107"/>
      <c r="W40" s="107"/>
    </row>
    <row r="41" s="108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S41" s="107"/>
      <c r="W41" s="10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S62" s="7"/>
      <c r="W62" s="7"/>
    </row>
    <row r="63" s="87" customFormat="tru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13"/>
      <c r="S63" s="7"/>
      <c r="W63" s="7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  <c r="O65" s="3"/>
      <c r="P65" s="3"/>
      <c r="Q65" s="3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  <row r="70" customFormat="false" ht="15.5" hidden="false" customHeight="false" outlineLevel="0" collapsed="false">
      <c r="A70" s="106"/>
      <c r="B70" s="106"/>
      <c r="C70" s="106"/>
      <c r="D70" s="111"/>
      <c r="E70" s="112"/>
      <c r="F70" s="106"/>
      <c r="G70" s="106"/>
      <c r="H70" s="106"/>
      <c r="I70" s="106"/>
      <c r="J70" s="106"/>
      <c r="K70" s="106"/>
    </row>
  </sheetData>
  <mergeCells count="4">
    <mergeCell ref="C3:G3"/>
    <mergeCell ref="C4:G5"/>
    <mergeCell ref="C7:G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L23" activeCellId="0" sqref="L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6.99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7.44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81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49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495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2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423</v>
      </c>
      <c r="K16" s="77" t="s">
        <v>424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62.5" hidden="false" customHeight="false" outlineLevel="0" collapsed="false">
      <c r="A17" s="80" t="s">
        <v>77</v>
      </c>
      <c r="B17" s="81" t="s">
        <v>78</v>
      </c>
      <c r="C17" s="81" t="s">
        <v>111</v>
      </c>
      <c r="D17" s="81" t="n">
        <v>1</v>
      </c>
      <c r="E17" s="82" t="s">
        <v>506</v>
      </c>
      <c r="F17" s="81" t="n">
        <v>2003</v>
      </c>
      <c r="G17" s="83" t="s">
        <v>116</v>
      </c>
      <c r="H17" s="84"/>
      <c r="I17" s="84"/>
      <c r="J17" s="81" t="n">
        <v>217</v>
      </c>
      <c r="K17" s="81" t="n">
        <v>217</v>
      </c>
      <c r="L17" s="84"/>
      <c r="M17" s="84"/>
      <c r="N17" s="84"/>
      <c r="O17" s="84"/>
      <c r="P17" s="81" t="n">
        <v>1</v>
      </c>
      <c r="Q17" s="85" t="n">
        <v>20</v>
      </c>
      <c r="R17" s="86" t="s">
        <v>507</v>
      </c>
      <c r="S17" s="7"/>
      <c r="W17" s="7"/>
    </row>
    <row r="18" s="87" customFormat="true" ht="31" hidden="false" customHeight="false" outlineLevel="0" collapsed="false">
      <c r="A18" s="80" t="s">
        <v>77</v>
      </c>
      <c r="B18" s="81" t="s">
        <v>78</v>
      </c>
      <c r="C18" s="81" t="s">
        <v>164</v>
      </c>
      <c r="D18" s="81" t="s">
        <v>91</v>
      </c>
      <c r="E18" s="82" t="s">
        <v>539</v>
      </c>
      <c r="F18" s="115" t="n">
        <v>2002</v>
      </c>
      <c r="G18" s="83" t="s">
        <v>91</v>
      </c>
      <c r="H18" s="116"/>
      <c r="I18" s="116"/>
      <c r="J18" s="115" t="s">
        <v>91</v>
      </c>
      <c r="K18" s="81" t="s">
        <v>91</v>
      </c>
      <c r="L18" s="117"/>
      <c r="M18" s="117"/>
      <c r="N18" s="84"/>
      <c r="O18" s="84"/>
      <c r="P18" s="81" t="s">
        <v>91</v>
      </c>
      <c r="Q18" s="85" t="s">
        <v>91</v>
      </c>
      <c r="R18" s="86" t="s">
        <v>448</v>
      </c>
      <c r="S18" s="95"/>
      <c r="W18" s="7"/>
    </row>
    <row r="19" s="87" customFormat="true" ht="62.5" hidden="false" customHeight="false" outlineLevel="0" collapsed="false">
      <c r="A19" s="99" t="s">
        <v>77</v>
      </c>
      <c r="B19" s="100" t="s">
        <v>78</v>
      </c>
      <c r="C19" s="100" t="s">
        <v>164</v>
      </c>
      <c r="D19" s="100" t="n">
        <v>1</v>
      </c>
      <c r="E19" s="101" t="s">
        <v>540</v>
      </c>
      <c r="F19" s="100" t="n">
        <v>2002</v>
      </c>
      <c r="G19" s="102" t="s">
        <v>541</v>
      </c>
      <c r="H19" s="103"/>
      <c r="I19" s="103"/>
      <c r="J19" s="100" t="n">
        <v>177</v>
      </c>
      <c r="K19" s="100" t="n">
        <v>177</v>
      </c>
      <c r="L19" s="103"/>
      <c r="M19" s="103"/>
      <c r="N19" s="103"/>
      <c r="O19" s="103"/>
      <c r="P19" s="100" t="n">
        <v>1</v>
      </c>
      <c r="Q19" s="104" t="n">
        <v>20</v>
      </c>
      <c r="R19" s="105" t="s">
        <v>542</v>
      </c>
      <c r="S19" s="7"/>
      <c r="W19" s="7"/>
    </row>
    <row r="20" s="87" customFormat="true" ht="31.5" hidden="false" customHeight="false" outlineLevel="0" collapsed="false">
      <c r="A20" s="99" t="s">
        <v>77</v>
      </c>
      <c r="B20" s="100" t="s">
        <v>78</v>
      </c>
      <c r="C20" s="100" t="s">
        <v>182</v>
      </c>
      <c r="D20" s="100" t="n">
        <v>1</v>
      </c>
      <c r="E20" s="101" t="s">
        <v>381</v>
      </c>
      <c r="F20" s="100" t="n">
        <v>2001</v>
      </c>
      <c r="G20" s="102" t="s">
        <v>382</v>
      </c>
      <c r="H20" s="103"/>
      <c r="I20" s="103"/>
      <c r="J20" s="100" t="n">
        <v>242</v>
      </c>
      <c r="K20" s="100" t="n">
        <v>242</v>
      </c>
      <c r="L20" s="103"/>
      <c r="M20" s="103"/>
      <c r="N20" s="103"/>
      <c r="O20" s="103"/>
      <c r="P20" s="100" t="n">
        <v>1</v>
      </c>
      <c r="Q20" s="104" t="n">
        <v>20</v>
      </c>
      <c r="R20" s="105" t="s">
        <v>383</v>
      </c>
      <c r="S20" s="7"/>
      <c r="W20" s="7"/>
    </row>
    <row r="21" s="87" customFormat="true" ht="15.5" hidden="false" customHeight="false" outlineLevel="0" collapsed="false">
      <c r="A21" s="106"/>
      <c r="B21" s="106"/>
      <c r="C21" s="106"/>
      <c r="D21" s="106"/>
      <c r="E21" s="125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13"/>
      <c r="R21" s="114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06"/>
      <c r="E22" s="125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06"/>
      <c r="E23" s="12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06"/>
      <c r="E24" s="125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06"/>
      <c r="E25" s="125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06"/>
      <c r="E26" s="113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4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3"/>
      <c r="S33" s="73"/>
      <c r="T33" s="106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14"/>
      <c r="S37" s="7"/>
      <c r="W37" s="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108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29"/>
      <c r="S41" s="107"/>
      <c r="W41" s="10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s="87" customFormat="tru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13"/>
      <c r="R63" s="114"/>
      <c r="S63" s="7"/>
      <c r="W63" s="7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  <c r="O65" s="3"/>
      <c r="P65" s="3"/>
      <c r="Q65" s="3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  <row r="70" customFormat="false" ht="15.5" hidden="false" customHeight="false" outlineLevel="0" collapsed="false">
      <c r="A70" s="106"/>
      <c r="B70" s="106"/>
      <c r="C70" s="106"/>
      <c r="D70" s="111"/>
      <c r="E70" s="112"/>
      <c r="F70" s="106"/>
      <c r="G70" s="106"/>
      <c r="H70" s="106"/>
      <c r="I70" s="106"/>
      <c r="J70" s="106"/>
      <c r="K70" s="106"/>
    </row>
  </sheetData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H28" activeCellId="0" sqref="H2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7.35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32.99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35"/>
    <col collapsed="false" customWidth="true" hidden="false" outlineLevel="0" max="18" min="18" style="44" width="18.62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03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04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2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423</v>
      </c>
      <c r="K16" s="77" t="s">
        <v>424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16" hidden="false" customHeight="false" outlineLevel="0" collapsed="false">
      <c r="A17" s="118" t="s">
        <v>77</v>
      </c>
      <c r="B17" s="119" t="s">
        <v>94</v>
      </c>
      <c r="C17" s="119" t="s">
        <v>200</v>
      </c>
      <c r="D17" s="119" t="n">
        <v>1</v>
      </c>
      <c r="E17" s="120" t="s">
        <v>531</v>
      </c>
      <c r="F17" s="119" t="n">
        <v>2005</v>
      </c>
      <c r="G17" s="121" t="n">
        <v>56.85</v>
      </c>
      <c r="H17" s="122"/>
      <c r="I17" s="122"/>
      <c r="J17" s="119" t="n">
        <v>123</v>
      </c>
      <c r="K17" s="119" t="n">
        <v>123</v>
      </c>
      <c r="L17" s="122"/>
      <c r="M17" s="122"/>
      <c r="N17" s="122"/>
      <c r="O17" s="122"/>
      <c r="P17" s="119" t="n">
        <v>1</v>
      </c>
      <c r="Q17" s="123" t="n">
        <v>20</v>
      </c>
      <c r="R17" s="124" t="s">
        <v>532</v>
      </c>
      <c r="S17" s="7"/>
      <c r="W17" s="7"/>
    </row>
    <row r="18" s="87" customFormat="true" ht="46.5" hidden="false" customHeight="false" outlineLevel="0" collapsed="false">
      <c r="A18" s="80" t="s">
        <v>77</v>
      </c>
      <c r="B18" s="81" t="s">
        <v>94</v>
      </c>
      <c r="C18" s="81" t="s">
        <v>79</v>
      </c>
      <c r="D18" s="81" t="n">
        <v>1</v>
      </c>
      <c r="E18" s="82" t="s">
        <v>310</v>
      </c>
      <c r="F18" s="115" t="n">
        <v>2001</v>
      </c>
      <c r="G18" s="83" t="n">
        <v>61.05</v>
      </c>
      <c r="H18" s="84"/>
      <c r="I18" s="84"/>
      <c r="J18" s="81" t="n">
        <v>210</v>
      </c>
      <c r="K18" s="81" t="n">
        <v>210</v>
      </c>
      <c r="L18" s="84"/>
      <c r="M18" s="84"/>
      <c r="N18" s="84"/>
      <c r="O18" s="84"/>
      <c r="P18" s="81" t="n">
        <v>1</v>
      </c>
      <c r="Q18" s="85" t="n">
        <v>20</v>
      </c>
      <c r="R18" s="86" t="s">
        <v>311</v>
      </c>
      <c r="S18" s="95"/>
      <c r="W18" s="7"/>
    </row>
    <row r="19" s="87" customFormat="true" ht="16" hidden="false" customHeight="false" outlineLevel="0" collapsed="false">
      <c r="A19" s="88" t="s">
        <v>93</v>
      </c>
      <c r="B19" s="89" t="s">
        <v>206</v>
      </c>
      <c r="C19" s="89" t="s">
        <v>79</v>
      </c>
      <c r="D19" s="89" t="n">
        <v>1</v>
      </c>
      <c r="E19" s="90" t="s">
        <v>457</v>
      </c>
      <c r="F19" s="89" t="n">
        <v>2004</v>
      </c>
      <c r="G19" s="91" t="n">
        <v>61.4</v>
      </c>
      <c r="H19" s="92"/>
      <c r="I19" s="92"/>
      <c r="J19" s="89" t="n">
        <v>99</v>
      </c>
      <c r="K19" s="89" t="n">
        <v>99</v>
      </c>
      <c r="L19" s="92"/>
      <c r="M19" s="92"/>
      <c r="N19" s="92"/>
      <c r="O19" s="92"/>
      <c r="P19" s="89" t="n">
        <v>2</v>
      </c>
      <c r="Q19" s="93" t="n">
        <v>18</v>
      </c>
      <c r="R19" s="94"/>
      <c r="S19" s="7"/>
      <c r="W19" s="7"/>
    </row>
    <row r="20" s="87" customFormat="true" ht="31" hidden="false" customHeight="false" outlineLevel="0" collapsed="false">
      <c r="A20" s="80" t="s">
        <v>77</v>
      </c>
      <c r="B20" s="81" t="s">
        <v>94</v>
      </c>
      <c r="C20" s="81" t="s">
        <v>217</v>
      </c>
      <c r="D20" s="81" t="n">
        <v>1</v>
      </c>
      <c r="E20" s="82" t="s">
        <v>515</v>
      </c>
      <c r="F20" s="81" t="n">
        <v>2007</v>
      </c>
      <c r="G20" s="83" t="n">
        <v>85.6</v>
      </c>
      <c r="H20" s="84"/>
      <c r="I20" s="84"/>
      <c r="J20" s="81" t="n">
        <v>194</v>
      </c>
      <c r="K20" s="81" t="n">
        <v>194</v>
      </c>
      <c r="L20" s="84"/>
      <c r="M20" s="84"/>
      <c r="N20" s="84"/>
      <c r="O20" s="84"/>
      <c r="P20" s="81" t="n">
        <v>1</v>
      </c>
      <c r="Q20" s="85" t="n">
        <v>20</v>
      </c>
      <c r="R20" s="86" t="s">
        <v>516</v>
      </c>
      <c r="S20" s="7"/>
      <c r="W20" s="7"/>
    </row>
    <row r="21" s="87" customFormat="true" ht="15.5" hidden="false" customHeight="false" outlineLevel="0" collapsed="false">
      <c r="A21" s="88" t="s">
        <v>77</v>
      </c>
      <c r="B21" s="89" t="s">
        <v>94</v>
      </c>
      <c r="C21" s="89" t="s">
        <v>217</v>
      </c>
      <c r="D21" s="89" t="n">
        <v>2</v>
      </c>
      <c r="E21" s="90" t="s">
        <v>462</v>
      </c>
      <c r="F21" s="89" t="n">
        <v>2001</v>
      </c>
      <c r="G21" s="91" t="n">
        <v>76.9</v>
      </c>
      <c r="H21" s="92"/>
      <c r="I21" s="92"/>
      <c r="J21" s="89" t="n">
        <v>187</v>
      </c>
      <c r="K21" s="89" t="n">
        <v>187</v>
      </c>
      <c r="L21" s="92"/>
      <c r="M21" s="92"/>
      <c r="N21" s="92"/>
      <c r="O21" s="92"/>
      <c r="P21" s="89" t="n">
        <v>2</v>
      </c>
      <c r="Q21" s="93" t="n">
        <v>18</v>
      </c>
      <c r="R21" s="94" t="s">
        <v>463</v>
      </c>
      <c r="S21" s="7"/>
      <c r="W21" s="7"/>
    </row>
    <row r="22" s="87" customFormat="true" ht="16" hidden="false" customHeight="false" outlineLevel="0" collapsed="false">
      <c r="A22" s="99" t="s">
        <v>93</v>
      </c>
      <c r="B22" s="100" t="s">
        <v>206</v>
      </c>
      <c r="C22" s="100" t="s">
        <v>221</v>
      </c>
      <c r="D22" s="100" t="n">
        <v>1</v>
      </c>
      <c r="E22" s="101" t="s">
        <v>534</v>
      </c>
      <c r="F22" s="100" t="n">
        <v>2001</v>
      </c>
      <c r="G22" s="102" t="n">
        <v>101.3</v>
      </c>
      <c r="H22" s="103"/>
      <c r="I22" s="103"/>
      <c r="J22" s="100" t="n">
        <v>263</v>
      </c>
      <c r="K22" s="100" t="n">
        <v>263</v>
      </c>
      <c r="L22" s="103"/>
      <c r="M22" s="103"/>
      <c r="N22" s="103"/>
      <c r="O22" s="103"/>
      <c r="P22" s="100" t="n">
        <v>3</v>
      </c>
      <c r="Q22" s="104" t="n">
        <v>16</v>
      </c>
      <c r="R22" s="105" t="s">
        <v>454</v>
      </c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06"/>
      <c r="E23" s="12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06"/>
      <c r="E24" s="125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06"/>
      <c r="E25" s="113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16" topLeftCell="A17" activePane="bottomLeft" state="frozen"/>
      <selection pane="topLeft" activeCell="A1" activeCellId="0" sqref="A1"/>
      <selection pane="bottomLeft" activeCell="Q22" activeCellId="0" sqref="Q22"/>
    </sheetView>
  </sheetViews>
  <sheetFormatPr defaultColWidth="8.8125" defaultRowHeight="15.5" zeroHeight="false" outlineLevelRow="0" outlineLevelCol="0"/>
  <cols>
    <col collapsed="false" customWidth="true" hidden="false" outlineLevel="0" max="1" min="1" style="185" width="11.35"/>
    <col collapsed="false" customWidth="false" hidden="false" outlineLevel="0" max="2" min="2" style="185" width="8.81"/>
    <col collapsed="false" customWidth="true" hidden="false" outlineLevel="0" max="3" min="3" style="185" width="13.35"/>
    <col collapsed="false" customWidth="true" hidden="false" outlineLevel="0" max="4" min="4" style="197" width="32.99"/>
    <col collapsed="false" customWidth="true" hidden="false" outlineLevel="0" max="6" min="5" style="198" width="9.17"/>
    <col collapsed="false" customWidth="true" hidden="false" outlineLevel="0" max="7" min="7" style="199" width="9.17"/>
    <col collapsed="false" customWidth="true" hidden="false" outlineLevel="0" max="8" min="8" style="185" width="11.99"/>
    <col collapsed="false" customWidth="false" hidden="false" outlineLevel="0" max="9" min="9" style="185" width="8.81"/>
    <col collapsed="false" customWidth="true" hidden="false" outlineLevel="0" max="10" min="10" style="185" width="11.62"/>
    <col collapsed="false" customWidth="true" hidden="false" outlineLevel="0" max="11" min="11" style="241" width="24.35"/>
    <col collapsed="false" customWidth="false" hidden="false" outlineLevel="0" max="257" min="12" style="185" width="8.81"/>
  </cols>
  <sheetData>
    <row r="1" s="3" customFormat="true" ht="15.5" hidden="false" customHeight="false" outlineLevel="0" collapsed="false">
      <c r="A1" s="46"/>
      <c r="B1" s="45"/>
      <c r="C1" s="46"/>
      <c r="D1" s="184"/>
      <c r="E1" s="7"/>
      <c r="K1" s="44"/>
      <c r="N1" s="1"/>
      <c r="O1" s="1"/>
      <c r="P1" s="44"/>
      <c r="Q1" s="44"/>
    </row>
    <row r="2" s="3" customFormat="tru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N2" s="1"/>
      <c r="O2" s="1"/>
      <c r="P2" s="44"/>
      <c r="Q2" s="44"/>
    </row>
    <row r="3" s="3" customFormat="true" ht="13.25" hidden="false" customHeight="true" outlineLevel="0" collapsed="false">
      <c r="A3" s="13"/>
      <c r="B3" s="51"/>
      <c r="C3" s="13"/>
      <c r="D3" s="49"/>
      <c r="E3" s="9"/>
      <c r="F3" s="9"/>
      <c r="G3" s="9"/>
      <c r="H3" s="9"/>
      <c r="I3" s="9"/>
      <c r="J3" s="9"/>
      <c r="K3" s="9"/>
      <c r="N3" s="1"/>
      <c r="O3" s="1"/>
      <c r="P3" s="44"/>
      <c r="Q3" s="44"/>
    </row>
    <row r="4" s="3" customFormat="true" ht="39" hidden="false" customHeight="true" outlineLevel="0" collapsed="false">
      <c r="A4" s="13"/>
      <c r="B4" s="51"/>
      <c r="C4" s="13"/>
      <c r="D4" s="12" t="s">
        <v>0</v>
      </c>
      <c r="E4" s="12"/>
      <c r="F4" s="12"/>
      <c r="G4" s="12"/>
      <c r="H4" s="12"/>
      <c r="I4" s="12"/>
      <c r="J4" s="12"/>
      <c r="K4" s="9"/>
      <c r="M4" s="185"/>
      <c r="N4" s="186"/>
      <c r="O4" s="185"/>
      <c r="P4" s="186"/>
      <c r="Q4" s="185"/>
    </row>
    <row r="5" s="3" customFormat="true" ht="13.25" hidden="false" customHeight="true" outlineLevel="0" collapsed="false">
      <c r="A5" s="13"/>
      <c r="B5" s="51"/>
      <c r="C5" s="13"/>
      <c r="D5" s="49"/>
      <c r="E5" s="9"/>
      <c r="F5" s="9"/>
      <c r="G5" s="9"/>
      <c r="H5" s="9"/>
      <c r="I5" s="9"/>
      <c r="J5" s="9"/>
      <c r="K5" s="9"/>
      <c r="M5" s="185"/>
      <c r="N5" s="186"/>
      <c r="O5" s="185"/>
      <c r="P5" s="186"/>
      <c r="Q5" s="185"/>
    </row>
    <row r="6" s="3" customFormat="true" ht="13.25" hidden="false" customHeight="true" outlineLevel="0" collapsed="false">
      <c r="A6" s="13"/>
      <c r="B6" s="51"/>
      <c r="C6" s="13"/>
      <c r="D6" s="13" t="s">
        <v>1</v>
      </c>
      <c r="E6" s="13"/>
      <c r="F6" s="13"/>
      <c r="G6" s="13"/>
      <c r="H6" s="13"/>
      <c r="I6" s="13"/>
      <c r="J6" s="13"/>
      <c r="K6" s="9"/>
      <c r="M6" s="185"/>
      <c r="N6" s="186"/>
      <c r="O6" s="185"/>
      <c r="P6" s="186"/>
      <c r="Q6" s="185"/>
    </row>
    <row r="7" s="3" customFormat="true" ht="15.5" hidden="false" customHeight="false" outlineLevel="0" collapsed="false">
      <c r="A7" s="13"/>
      <c r="B7" s="51"/>
      <c r="C7" s="13"/>
      <c r="D7" s="187"/>
      <c r="E7" s="9"/>
      <c r="F7" s="9"/>
      <c r="G7" s="9"/>
      <c r="H7" s="9"/>
      <c r="I7" s="9"/>
      <c r="J7" s="9"/>
      <c r="K7" s="9"/>
      <c r="M7" s="185"/>
      <c r="N7" s="186"/>
      <c r="O7" s="185"/>
      <c r="P7" s="186"/>
      <c r="Q7" s="185"/>
    </row>
    <row r="8" s="3" customFormat="tru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M8" s="185"/>
      <c r="N8" s="186"/>
      <c r="O8" s="185"/>
      <c r="P8" s="186"/>
      <c r="Q8" s="185"/>
    </row>
    <row r="9" s="3" customFormat="true" ht="15.5" hidden="false" customHeight="false" outlineLevel="0" collapsed="false">
      <c r="A9" s="45"/>
      <c r="B9" s="45"/>
      <c r="C9" s="46"/>
      <c r="D9" s="47"/>
      <c r="E9" s="7"/>
      <c r="K9" s="44"/>
      <c r="N9" s="1"/>
      <c r="O9" s="1"/>
      <c r="P9" s="44"/>
      <c r="Q9" s="44"/>
    </row>
    <row r="10" s="3" customFormat="tru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N10" s="1"/>
      <c r="O10" s="1"/>
      <c r="P10" s="44"/>
      <c r="Q10" s="44"/>
    </row>
    <row r="11" s="3" customFormat="true" ht="15.5" hidden="false" customHeight="false" outlineLevel="0" collapsed="false">
      <c r="A11" s="4"/>
      <c r="B11" s="5"/>
      <c r="C11" s="4"/>
      <c r="D11" s="5"/>
      <c r="E11" s="4"/>
      <c r="F11" s="6"/>
      <c r="G11" s="4"/>
      <c r="H11" s="188"/>
      <c r="I11" s="4"/>
      <c r="J11" s="4"/>
      <c r="K11" s="242"/>
      <c r="N11" s="1"/>
      <c r="O11" s="1"/>
      <c r="P11" s="44"/>
      <c r="Q11" s="44"/>
    </row>
    <row r="12" customFormat="false" ht="15.5" hidden="false" customHeight="false" outlineLevel="0" collapsed="false">
      <c r="A12" s="190" t="s">
        <v>53</v>
      </c>
      <c r="B12" s="59" t="s">
        <v>494</v>
      </c>
      <c r="C12" s="191"/>
      <c r="D12" s="192"/>
      <c r="E12" s="193"/>
      <c r="F12" s="193"/>
      <c r="G12" s="194"/>
      <c r="H12" s="191"/>
      <c r="I12" s="191"/>
      <c r="J12" s="191"/>
      <c r="K12" s="243"/>
    </row>
    <row r="13" customFormat="false" ht="15.5" hidden="false" customHeight="false" outlineLevel="0" collapsed="false">
      <c r="A13" s="190" t="s">
        <v>55</v>
      </c>
      <c r="B13" s="195" t="s">
        <v>543</v>
      </c>
      <c r="C13" s="191"/>
      <c r="D13" s="192"/>
      <c r="E13" s="193"/>
      <c r="F13" s="193"/>
      <c r="G13" s="194"/>
      <c r="H13" s="191"/>
      <c r="I13" s="191"/>
      <c r="J13" s="191"/>
      <c r="K13" s="243"/>
    </row>
    <row r="14" customFormat="false" ht="15.5" hidden="false" customHeight="false" outlineLevel="0" collapsed="false">
      <c r="A14" s="190" t="s">
        <v>57</v>
      </c>
      <c r="B14" s="196" t="s">
        <v>481</v>
      </c>
      <c r="C14" s="191"/>
      <c r="D14" s="192"/>
      <c r="E14" s="193"/>
      <c r="F14" s="193"/>
      <c r="G14" s="194"/>
      <c r="H14" s="191"/>
      <c r="I14" s="191"/>
      <c r="J14" s="191"/>
      <c r="K14" s="243"/>
    </row>
    <row r="15" customFormat="false" ht="16" hidden="false" customHeight="false" outlineLevel="0" collapsed="false"/>
    <row r="16" customFormat="false" ht="62.5" hidden="false" customHeight="false" outlineLevel="0" collapsed="false">
      <c r="A16" s="244" t="s">
        <v>59</v>
      </c>
      <c r="B16" s="245" t="s">
        <v>60</v>
      </c>
      <c r="C16" s="245" t="s">
        <v>471</v>
      </c>
      <c r="D16" s="246" t="s">
        <v>63</v>
      </c>
      <c r="E16" s="245" t="s">
        <v>64</v>
      </c>
      <c r="F16" s="245" t="s">
        <v>61</v>
      </c>
      <c r="G16" s="247" t="s">
        <v>65</v>
      </c>
      <c r="H16" s="245" t="s">
        <v>482</v>
      </c>
      <c r="I16" s="245" t="s">
        <v>74</v>
      </c>
      <c r="J16" s="245" t="s">
        <v>530</v>
      </c>
      <c r="K16" s="248" t="s">
        <v>76</v>
      </c>
    </row>
    <row r="17" customFormat="false" ht="15.5" hidden="false" customHeight="false" outlineLevel="0" collapsed="false">
      <c r="A17" s="206"/>
      <c r="D17" s="185"/>
      <c r="E17" s="185"/>
      <c r="F17" s="185"/>
      <c r="G17" s="185"/>
    </row>
    <row r="18" s="3" customFormat="true" ht="18" hidden="false" customHeight="true" outlineLevel="0" collapsed="false">
      <c r="A18" s="2" t="s">
        <v>77</v>
      </c>
      <c r="B18" s="207" t="s">
        <v>78</v>
      </c>
      <c r="C18" s="208" t="n">
        <v>1</v>
      </c>
      <c r="D18" s="209" t="s">
        <v>8</v>
      </c>
      <c r="E18" s="210"/>
      <c r="F18" s="210"/>
      <c r="G18" s="211"/>
      <c r="H18" s="212" t="n">
        <v>108</v>
      </c>
      <c r="I18" s="213" t="n">
        <v>1</v>
      </c>
      <c r="J18" s="214" t="n">
        <v>20</v>
      </c>
      <c r="K18" s="249"/>
      <c r="L18" s="250"/>
      <c r="M18" s="251"/>
      <c r="N18" s="252"/>
    </row>
    <row r="19" s="3" customFormat="true" ht="15.5" hidden="false" customHeight="false" outlineLevel="0" collapsed="false">
      <c r="A19" s="231"/>
      <c r="D19" s="3" t="s">
        <v>403</v>
      </c>
      <c r="E19" s="1" t="n">
        <v>2002</v>
      </c>
      <c r="F19" s="178" t="s">
        <v>144</v>
      </c>
      <c r="G19" s="126" t="s">
        <v>404</v>
      </c>
      <c r="I19" s="1"/>
      <c r="J19" s="1"/>
      <c r="K19" s="44" t="s">
        <v>372</v>
      </c>
      <c r="L19" s="234"/>
      <c r="M19" s="233"/>
      <c r="N19" s="231"/>
      <c r="P19" s="231"/>
    </row>
    <row r="20" s="3" customFormat="true" ht="31" hidden="false" customHeight="false" outlineLevel="0" collapsed="false">
      <c r="A20" s="231"/>
      <c r="C20" s="231"/>
      <c r="D20" s="3" t="s">
        <v>384</v>
      </c>
      <c r="E20" s="1" t="n">
        <v>2002</v>
      </c>
      <c r="F20" s="178" t="s">
        <v>182</v>
      </c>
      <c r="G20" s="126" t="s">
        <v>385</v>
      </c>
      <c r="I20" s="1"/>
      <c r="J20" s="1"/>
      <c r="K20" s="44" t="s">
        <v>386</v>
      </c>
      <c r="L20" s="234"/>
      <c r="M20" s="233"/>
      <c r="N20" s="231"/>
      <c r="P20" s="231"/>
    </row>
    <row r="21" s="3" customFormat="true" ht="15.5" hidden="false" customHeight="false" outlineLevel="0" collapsed="false">
      <c r="A21" s="231"/>
      <c r="C21" s="231"/>
      <c r="D21" s="3" t="s">
        <v>101</v>
      </c>
      <c r="E21" s="1" t="n">
        <v>2004</v>
      </c>
      <c r="F21" s="178" t="s">
        <v>97</v>
      </c>
      <c r="G21" s="126" t="s">
        <v>102</v>
      </c>
      <c r="I21" s="1"/>
      <c r="J21" s="1"/>
      <c r="K21" s="44" t="s">
        <v>372</v>
      </c>
      <c r="L21" s="234"/>
      <c r="M21" s="233"/>
      <c r="N21" s="231"/>
      <c r="P21" s="231"/>
    </row>
    <row r="22" s="3" customFormat="true" ht="31" hidden="false" customHeight="false" outlineLevel="0" collapsed="false">
      <c r="A22" s="231"/>
      <c r="C22" s="231"/>
      <c r="D22" s="3" t="s">
        <v>526</v>
      </c>
      <c r="E22" s="1" t="n">
        <v>2004</v>
      </c>
      <c r="F22" s="178" t="s">
        <v>126</v>
      </c>
      <c r="G22" s="126" t="s">
        <v>527</v>
      </c>
      <c r="I22" s="232"/>
      <c r="J22" s="232"/>
      <c r="K22" s="44" t="s">
        <v>302</v>
      </c>
      <c r="N22" s="231"/>
      <c r="P22" s="231"/>
    </row>
    <row r="23" customFormat="false" ht="15.5" hidden="false" customHeight="false" outlineLevel="0" collapsed="false">
      <c r="A23" s="206"/>
      <c r="C23" s="206"/>
      <c r="D23" s="185"/>
      <c r="E23" s="185"/>
      <c r="F23" s="185"/>
      <c r="G23" s="185"/>
    </row>
    <row r="24" customFormat="false" ht="15.5" hidden="false" customHeight="false" outlineLevel="0" collapsed="false">
      <c r="A24" s="220"/>
      <c r="B24" s="220"/>
      <c r="C24" s="220"/>
      <c r="D24" s="221"/>
      <c r="E24" s="222"/>
      <c r="F24" s="222"/>
      <c r="G24" s="223"/>
      <c r="H24" s="220"/>
      <c r="I24" s="220"/>
      <c r="J24" s="220"/>
      <c r="K24" s="253"/>
    </row>
    <row r="26" customFormat="false" ht="15.5" hidden="false" customHeight="false" outlineLevel="0" collapsed="false">
      <c r="K26" s="185"/>
    </row>
    <row r="27" customFormat="false" ht="15.5" hidden="false" customHeight="false" outlineLevel="0" collapsed="false">
      <c r="A27" s="190" t="s">
        <v>53</v>
      </c>
      <c r="B27" s="59" t="s">
        <v>494</v>
      </c>
      <c r="C27" s="191"/>
      <c r="D27" s="192"/>
      <c r="E27" s="193"/>
      <c r="F27" s="193"/>
      <c r="G27" s="194"/>
      <c r="H27" s="191"/>
      <c r="I27" s="191"/>
      <c r="J27" s="191"/>
      <c r="K27" s="243"/>
    </row>
    <row r="28" customFormat="false" ht="15.5" hidden="false" customHeight="false" outlineLevel="0" collapsed="false">
      <c r="A28" s="190" t="s">
        <v>55</v>
      </c>
      <c r="B28" s="195" t="s">
        <v>543</v>
      </c>
      <c r="C28" s="191"/>
      <c r="D28" s="192"/>
      <c r="E28" s="193"/>
      <c r="F28" s="193"/>
      <c r="G28" s="194"/>
      <c r="H28" s="191"/>
      <c r="I28" s="191"/>
      <c r="J28" s="191"/>
      <c r="K28" s="243"/>
    </row>
    <row r="29" customFormat="false" ht="15.5" hidden="false" customHeight="false" outlineLevel="0" collapsed="false">
      <c r="A29" s="190" t="s">
        <v>57</v>
      </c>
      <c r="B29" s="196" t="s">
        <v>470</v>
      </c>
      <c r="C29" s="191"/>
      <c r="D29" s="192"/>
      <c r="E29" s="193"/>
      <c r="F29" s="193"/>
      <c r="G29" s="194"/>
      <c r="H29" s="191"/>
      <c r="I29" s="191"/>
      <c r="J29" s="191"/>
      <c r="K29" s="243"/>
    </row>
    <row r="30" customFormat="false" ht="16" hidden="false" customHeight="false" outlineLevel="0" collapsed="false"/>
    <row r="31" customFormat="false" ht="47" hidden="false" customHeight="false" outlineLevel="0" collapsed="false">
      <c r="A31" s="244" t="s">
        <v>59</v>
      </c>
      <c r="B31" s="245" t="s">
        <v>60</v>
      </c>
      <c r="C31" s="245" t="s">
        <v>471</v>
      </c>
      <c r="D31" s="246" t="s">
        <v>63</v>
      </c>
      <c r="E31" s="245" t="s">
        <v>64</v>
      </c>
      <c r="F31" s="245" t="s">
        <v>61</v>
      </c>
      <c r="G31" s="247" t="s">
        <v>65</v>
      </c>
      <c r="H31" s="245" t="s">
        <v>472</v>
      </c>
      <c r="I31" s="245" t="s">
        <v>74</v>
      </c>
      <c r="J31" s="245" t="s">
        <v>530</v>
      </c>
      <c r="K31" s="248" t="s">
        <v>76</v>
      </c>
    </row>
    <row r="32" customFormat="false" ht="15.5" hidden="false" customHeight="false" outlineLevel="0" collapsed="false">
      <c r="A32" s="206"/>
      <c r="D32" s="185"/>
      <c r="E32" s="185"/>
      <c r="F32" s="185"/>
      <c r="G32" s="185"/>
    </row>
    <row r="33" s="3" customFormat="true" ht="18" hidden="false" customHeight="true" outlineLevel="0" collapsed="false">
      <c r="A33" s="2" t="s">
        <v>77</v>
      </c>
      <c r="B33" s="207" t="s">
        <v>78</v>
      </c>
      <c r="C33" s="208" t="n">
        <v>1</v>
      </c>
      <c r="D33" s="209" t="s">
        <v>8</v>
      </c>
      <c r="E33" s="210"/>
      <c r="F33" s="210"/>
      <c r="G33" s="211"/>
      <c r="H33" s="212" t="n">
        <v>170</v>
      </c>
      <c r="I33" s="213" t="n">
        <v>1</v>
      </c>
      <c r="J33" s="214" t="n">
        <v>20</v>
      </c>
      <c r="K33" s="249"/>
      <c r="L33" s="250"/>
      <c r="M33" s="251"/>
      <c r="N33" s="186"/>
      <c r="O33" s="185"/>
      <c r="P33" s="186"/>
      <c r="Q33" s="185"/>
    </row>
    <row r="34" s="3" customFormat="true" ht="15.5" hidden="false" customHeight="false" outlineLevel="0" collapsed="false">
      <c r="A34" s="231"/>
      <c r="D34" s="3" t="s">
        <v>403</v>
      </c>
      <c r="E34" s="1" t="n">
        <v>2002</v>
      </c>
      <c r="F34" s="178" t="s">
        <v>144</v>
      </c>
      <c r="G34" s="126" t="s">
        <v>404</v>
      </c>
      <c r="H34" s="1"/>
      <c r="I34" s="1"/>
      <c r="J34" s="1"/>
      <c r="K34" s="163" t="s">
        <v>372</v>
      </c>
      <c r="L34" s="234"/>
      <c r="M34" s="233"/>
      <c r="N34" s="231"/>
      <c r="P34" s="231"/>
    </row>
    <row r="35" s="3" customFormat="true" ht="15.5" hidden="false" customHeight="false" outlineLevel="0" collapsed="false">
      <c r="A35" s="231"/>
      <c r="C35" s="231"/>
      <c r="D35" s="3" t="s">
        <v>496</v>
      </c>
      <c r="E35" s="1" t="n">
        <v>2007</v>
      </c>
      <c r="F35" s="178" t="s">
        <v>164</v>
      </c>
      <c r="G35" s="126" t="s">
        <v>497</v>
      </c>
      <c r="H35" s="1"/>
      <c r="I35" s="1"/>
      <c r="J35" s="1"/>
      <c r="K35" s="163" t="s">
        <v>372</v>
      </c>
      <c r="L35" s="234"/>
      <c r="M35" s="233"/>
      <c r="N35" s="231"/>
      <c r="P35" s="231"/>
    </row>
    <row r="36" s="3" customFormat="true" ht="31" hidden="false" customHeight="false" outlineLevel="0" collapsed="false">
      <c r="A36" s="231"/>
      <c r="C36" s="231"/>
      <c r="D36" s="3" t="s">
        <v>526</v>
      </c>
      <c r="E36" s="1" t="n">
        <v>2004</v>
      </c>
      <c r="F36" s="178" t="s">
        <v>126</v>
      </c>
      <c r="G36" s="126" t="s">
        <v>527</v>
      </c>
      <c r="H36" s="1"/>
      <c r="I36" s="1"/>
      <c r="J36" s="1"/>
      <c r="K36" s="163" t="s">
        <v>302</v>
      </c>
      <c r="L36" s="234"/>
      <c r="M36" s="233"/>
      <c r="N36" s="231"/>
      <c r="P36" s="231"/>
    </row>
    <row r="37" s="3" customFormat="true" ht="15.5" hidden="false" customHeight="false" outlineLevel="0" collapsed="false">
      <c r="A37" s="231"/>
      <c r="C37" s="231"/>
      <c r="D37" s="3" t="s">
        <v>370</v>
      </c>
      <c r="E37" s="1" t="n">
        <v>2004</v>
      </c>
      <c r="F37" s="178" t="s">
        <v>144</v>
      </c>
      <c r="G37" s="126" t="s">
        <v>371</v>
      </c>
      <c r="H37" s="1"/>
      <c r="I37" s="232"/>
      <c r="J37" s="232"/>
      <c r="K37" s="163" t="s">
        <v>372</v>
      </c>
    </row>
    <row r="38" s="3" customFormat="true" ht="15.5" hidden="false" customHeight="false" outlineLevel="0" collapsed="false">
      <c r="A38" s="230"/>
      <c r="C38" s="230"/>
      <c r="K38" s="44"/>
    </row>
    <row r="39" customFormat="false" ht="15.5" hidden="false" customHeight="false" outlineLevel="0" collapsed="false">
      <c r="A39" s="220"/>
      <c r="B39" s="220"/>
      <c r="C39" s="220"/>
      <c r="D39" s="221"/>
      <c r="E39" s="222"/>
      <c r="F39" s="222"/>
      <c r="G39" s="223"/>
      <c r="H39" s="220"/>
      <c r="I39" s="220"/>
      <c r="J39" s="220"/>
      <c r="K39" s="253"/>
    </row>
    <row r="41" s="3" customFormat="true" ht="15.5" hidden="false" customHeight="false" outlineLevel="0" collapsed="false">
      <c r="A41" s="7"/>
      <c r="B41" s="7"/>
      <c r="C41" s="18"/>
      <c r="D41" s="18"/>
      <c r="E41" s="1"/>
      <c r="F41" s="254"/>
      <c r="G41" s="7"/>
      <c r="H41" s="18"/>
      <c r="I41" s="35"/>
      <c r="K41" s="44"/>
    </row>
  </sheetData>
  <mergeCells count="3">
    <mergeCell ref="D4:J4"/>
    <mergeCell ref="D6:J6"/>
    <mergeCell ref="A10:K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T25" activeCellId="0" sqref="T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1"/>
    <col collapsed="false" customWidth="true" hidden="false" outlineLevel="0" max="3" min="3" style="1" width="9.81"/>
    <col collapsed="false" customWidth="true" hidden="false" outlineLevel="0" max="4" min="4" style="2" width="6.35"/>
    <col collapsed="false" customWidth="true" hidden="false" outlineLevel="0" max="5" min="5" style="42" width="24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17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199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5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15.5" hidden="false" customHeight="false" outlineLevel="0" collapsed="false">
      <c r="A17" s="80" t="s">
        <v>77</v>
      </c>
      <c r="B17" s="81" t="s">
        <v>94</v>
      </c>
      <c r="C17" s="81" t="s">
        <v>200</v>
      </c>
      <c r="D17" s="81" t="n">
        <v>1</v>
      </c>
      <c r="E17" s="82" t="s">
        <v>201</v>
      </c>
      <c r="F17" s="115" t="n">
        <v>1982</v>
      </c>
      <c r="G17" s="83" t="n">
        <v>56.9</v>
      </c>
      <c r="H17" s="115" t="n">
        <v>22</v>
      </c>
      <c r="I17" s="81" t="n">
        <v>22</v>
      </c>
      <c r="J17" s="116"/>
      <c r="K17" s="116"/>
      <c r="L17" s="117"/>
      <c r="M17" s="117"/>
      <c r="N17" s="84"/>
      <c r="O17" s="84"/>
      <c r="P17" s="81" t="n">
        <v>1</v>
      </c>
      <c r="Q17" s="85" t="n">
        <v>20</v>
      </c>
      <c r="R17" s="86" t="s">
        <v>114</v>
      </c>
      <c r="S17" s="7"/>
      <c r="W17" s="7"/>
    </row>
    <row r="18" s="87" customFormat="true" ht="15.5" hidden="false" customHeight="false" outlineLevel="0" collapsed="false">
      <c r="A18" s="88" t="s">
        <v>77</v>
      </c>
      <c r="B18" s="89" t="s">
        <v>94</v>
      </c>
      <c r="C18" s="89" t="s">
        <v>200</v>
      </c>
      <c r="D18" s="89" t="n">
        <v>2</v>
      </c>
      <c r="E18" s="90" t="s">
        <v>202</v>
      </c>
      <c r="F18" s="89" t="n">
        <v>2007</v>
      </c>
      <c r="G18" s="91" t="n">
        <v>53.45</v>
      </c>
      <c r="H18" s="89" t="n">
        <v>18</v>
      </c>
      <c r="I18" s="89" t="n">
        <v>18</v>
      </c>
      <c r="J18" s="92"/>
      <c r="K18" s="92"/>
      <c r="L18" s="92"/>
      <c r="M18" s="92"/>
      <c r="N18" s="92"/>
      <c r="O18" s="92"/>
      <c r="P18" s="89" t="n">
        <v>2</v>
      </c>
      <c r="Q18" s="93" t="n">
        <v>18</v>
      </c>
      <c r="R18" s="94" t="s">
        <v>203</v>
      </c>
      <c r="S18" s="95"/>
      <c r="W18" s="7"/>
    </row>
    <row r="19" s="87" customFormat="true" ht="31" hidden="false" customHeight="false" outlineLevel="0" collapsed="false">
      <c r="A19" s="88" t="s">
        <v>77</v>
      </c>
      <c r="B19" s="89" t="s">
        <v>94</v>
      </c>
      <c r="C19" s="89" t="s">
        <v>200</v>
      </c>
      <c r="D19" s="89" t="n">
        <v>3</v>
      </c>
      <c r="E19" s="90" t="s">
        <v>204</v>
      </c>
      <c r="F19" s="89" t="n">
        <v>1984</v>
      </c>
      <c r="G19" s="91" t="n">
        <v>56.25</v>
      </c>
      <c r="H19" s="89" t="n">
        <v>4</v>
      </c>
      <c r="I19" s="89" t="n">
        <v>4</v>
      </c>
      <c r="J19" s="92"/>
      <c r="K19" s="92"/>
      <c r="L19" s="92"/>
      <c r="M19" s="92"/>
      <c r="N19" s="92"/>
      <c r="O19" s="92"/>
      <c r="P19" s="89" t="n">
        <v>3</v>
      </c>
      <c r="Q19" s="93" t="n">
        <v>16</v>
      </c>
      <c r="R19" s="94" t="s">
        <v>205</v>
      </c>
      <c r="S19" s="7"/>
      <c r="W19" s="7"/>
    </row>
    <row r="20" s="87" customFormat="true" ht="16" hidden="false" customHeight="false" outlineLevel="0" collapsed="false">
      <c r="A20" s="99" t="s">
        <v>93</v>
      </c>
      <c r="B20" s="100" t="s">
        <v>206</v>
      </c>
      <c r="C20" s="100" t="s">
        <v>200</v>
      </c>
      <c r="D20" s="100" t="s">
        <v>89</v>
      </c>
      <c r="E20" s="101" t="s">
        <v>207</v>
      </c>
      <c r="F20" s="100" t="n">
        <v>1992</v>
      </c>
      <c r="G20" s="102" t="n">
        <v>54.75</v>
      </c>
      <c r="H20" s="100" t="n">
        <v>0</v>
      </c>
      <c r="I20" s="100" t="n">
        <v>0</v>
      </c>
      <c r="J20" s="103"/>
      <c r="K20" s="103"/>
      <c r="L20" s="103"/>
      <c r="M20" s="103"/>
      <c r="N20" s="103"/>
      <c r="O20" s="103"/>
      <c r="P20" s="100" t="s">
        <v>89</v>
      </c>
      <c r="Q20" s="104" t="s">
        <v>89</v>
      </c>
      <c r="R20" s="105" t="s">
        <v>208</v>
      </c>
      <c r="S20" s="7"/>
      <c r="W20" s="7"/>
    </row>
    <row r="21" s="87" customFormat="true" ht="31" hidden="false" customHeight="false" outlineLevel="0" collapsed="false">
      <c r="A21" s="80" t="s">
        <v>77</v>
      </c>
      <c r="B21" s="81" t="s">
        <v>94</v>
      </c>
      <c r="C21" s="81" t="s">
        <v>79</v>
      </c>
      <c r="D21" s="81" t="n">
        <v>1</v>
      </c>
      <c r="E21" s="82" t="s">
        <v>209</v>
      </c>
      <c r="F21" s="81" t="n">
        <v>2004</v>
      </c>
      <c r="G21" s="83" t="n">
        <v>59.65</v>
      </c>
      <c r="H21" s="81" t="n">
        <v>37</v>
      </c>
      <c r="I21" s="81" t="n">
        <v>37</v>
      </c>
      <c r="J21" s="84"/>
      <c r="K21" s="84"/>
      <c r="L21" s="84"/>
      <c r="M21" s="84"/>
      <c r="N21" s="84"/>
      <c r="O21" s="84"/>
      <c r="P21" s="81" t="n">
        <v>1</v>
      </c>
      <c r="Q21" s="85" t="n">
        <v>20</v>
      </c>
      <c r="R21" s="86" t="s">
        <v>210</v>
      </c>
      <c r="S21" s="7"/>
      <c r="W21" s="7"/>
    </row>
    <row r="22" s="87" customFormat="true" ht="31" hidden="false" customHeight="false" outlineLevel="0" collapsed="false">
      <c r="A22" s="88" t="s">
        <v>77</v>
      </c>
      <c r="B22" s="89" t="s">
        <v>94</v>
      </c>
      <c r="C22" s="89" t="s">
        <v>79</v>
      </c>
      <c r="D22" s="89" t="n">
        <v>2</v>
      </c>
      <c r="E22" s="90" t="s">
        <v>211</v>
      </c>
      <c r="F22" s="89" t="n">
        <v>1990</v>
      </c>
      <c r="G22" s="91" t="n">
        <v>61.2</v>
      </c>
      <c r="H22" s="89" t="n">
        <v>11</v>
      </c>
      <c r="I22" s="89" t="n">
        <v>11</v>
      </c>
      <c r="J22" s="92"/>
      <c r="K22" s="92"/>
      <c r="L22" s="92"/>
      <c r="M22" s="92"/>
      <c r="N22" s="92"/>
      <c r="O22" s="92"/>
      <c r="P22" s="89" t="n">
        <v>2</v>
      </c>
      <c r="Q22" s="93" t="n">
        <v>18</v>
      </c>
      <c r="R22" s="94" t="s">
        <v>179</v>
      </c>
      <c r="S22" s="7"/>
      <c r="W22" s="7"/>
    </row>
    <row r="23" s="87" customFormat="true" ht="15.5" hidden="false" customHeight="false" outlineLevel="0" collapsed="false">
      <c r="A23" s="88" t="s">
        <v>77</v>
      </c>
      <c r="B23" s="89" t="s">
        <v>94</v>
      </c>
      <c r="C23" s="89" t="s">
        <v>79</v>
      </c>
      <c r="D23" s="89" t="n">
        <v>3</v>
      </c>
      <c r="E23" s="90" t="s">
        <v>212</v>
      </c>
      <c r="F23" s="89" t="n">
        <v>1995</v>
      </c>
      <c r="G23" s="91" t="n">
        <v>60.5</v>
      </c>
      <c r="H23" s="89" t="n">
        <v>8</v>
      </c>
      <c r="I23" s="89" t="n">
        <v>8</v>
      </c>
      <c r="J23" s="92"/>
      <c r="K23" s="92"/>
      <c r="L23" s="92"/>
      <c r="M23" s="92"/>
      <c r="N23" s="92"/>
      <c r="O23" s="92"/>
      <c r="P23" s="89" t="n">
        <v>3</v>
      </c>
      <c r="Q23" s="93" t="n">
        <v>16</v>
      </c>
      <c r="R23" s="94" t="s">
        <v>114</v>
      </c>
      <c r="S23" s="7"/>
      <c r="W23" s="7"/>
    </row>
    <row r="24" s="87" customFormat="true" ht="16" hidden="false" customHeight="false" outlineLevel="0" collapsed="false">
      <c r="A24" s="99" t="s">
        <v>93</v>
      </c>
      <c r="B24" s="100" t="s">
        <v>206</v>
      </c>
      <c r="C24" s="100" t="s">
        <v>79</v>
      </c>
      <c r="D24" s="100" t="n">
        <v>1</v>
      </c>
      <c r="E24" s="101" t="s">
        <v>213</v>
      </c>
      <c r="F24" s="100" t="n">
        <v>1960</v>
      </c>
      <c r="G24" s="102" t="n">
        <v>62.9</v>
      </c>
      <c r="H24" s="100" t="n">
        <v>60</v>
      </c>
      <c r="I24" s="100" t="n">
        <v>60</v>
      </c>
      <c r="J24" s="103"/>
      <c r="K24" s="103"/>
      <c r="L24" s="103"/>
      <c r="M24" s="103"/>
      <c r="N24" s="103"/>
      <c r="O24" s="103"/>
      <c r="P24" s="100" t="n">
        <v>4</v>
      </c>
      <c r="Q24" s="104" t="n">
        <v>15</v>
      </c>
      <c r="R24" s="105"/>
      <c r="S24" s="7"/>
      <c r="W24" s="7"/>
    </row>
    <row r="25" s="87" customFormat="true" ht="31" hidden="false" customHeight="false" outlineLevel="0" collapsed="false">
      <c r="A25" s="80" t="s">
        <v>77</v>
      </c>
      <c r="B25" s="81" t="s">
        <v>94</v>
      </c>
      <c r="C25" s="81" t="s">
        <v>97</v>
      </c>
      <c r="D25" s="81" t="n">
        <v>1</v>
      </c>
      <c r="E25" s="82" t="s">
        <v>214</v>
      </c>
      <c r="F25" s="81" t="n">
        <v>2006</v>
      </c>
      <c r="G25" s="83" t="n">
        <v>67.25</v>
      </c>
      <c r="H25" s="81" t="n">
        <v>7</v>
      </c>
      <c r="I25" s="81" t="n">
        <v>7</v>
      </c>
      <c r="J25" s="84"/>
      <c r="K25" s="84"/>
      <c r="L25" s="84"/>
      <c r="M25" s="84"/>
      <c r="N25" s="84"/>
      <c r="O25" s="84"/>
      <c r="P25" s="81" t="n">
        <v>1</v>
      </c>
      <c r="Q25" s="85" t="n">
        <v>20</v>
      </c>
      <c r="R25" s="86" t="s">
        <v>203</v>
      </c>
      <c r="S25" s="7"/>
      <c r="W25" s="7"/>
    </row>
    <row r="26" s="87" customFormat="true" ht="31.5" hidden="false" customHeight="false" outlineLevel="0" collapsed="false">
      <c r="A26" s="99" t="s">
        <v>93</v>
      </c>
      <c r="B26" s="100" t="s">
        <v>206</v>
      </c>
      <c r="C26" s="100" t="s">
        <v>97</v>
      </c>
      <c r="D26" s="100" t="n">
        <v>1</v>
      </c>
      <c r="E26" s="101" t="s">
        <v>215</v>
      </c>
      <c r="F26" s="100" t="n">
        <v>1986</v>
      </c>
      <c r="G26" s="102" t="n">
        <v>64.55</v>
      </c>
      <c r="H26" s="100" t="n">
        <v>122</v>
      </c>
      <c r="I26" s="100" t="n">
        <v>122</v>
      </c>
      <c r="J26" s="103"/>
      <c r="K26" s="103"/>
      <c r="L26" s="103"/>
      <c r="M26" s="103"/>
      <c r="N26" s="103"/>
      <c r="O26" s="103"/>
      <c r="P26" s="100" t="n">
        <v>2</v>
      </c>
      <c r="Q26" s="104" t="n">
        <v>18</v>
      </c>
      <c r="R26" s="105" t="s">
        <v>216</v>
      </c>
      <c r="S26" s="7"/>
      <c r="W26" s="7"/>
    </row>
    <row r="27" s="87" customFormat="true" ht="47" hidden="false" customHeight="false" outlineLevel="0" collapsed="false">
      <c r="A27" s="118" t="s">
        <v>77</v>
      </c>
      <c r="B27" s="119" t="s">
        <v>94</v>
      </c>
      <c r="C27" s="119" t="s">
        <v>217</v>
      </c>
      <c r="D27" s="119" t="n">
        <v>1</v>
      </c>
      <c r="E27" s="120" t="s">
        <v>218</v>
      </c>
      <c r="F27" s="119" t="n">
        <v>2004</v>
      </c>
      <c r="G27" s="121" t="n">
        <v>78.4</v>
      </c>
      <c r="H27" s="119" t="n">
        <v>38</v>
      </c>
      <c r="I27" s="119" t="n">
        <v>38</v>
      </c>
      <c r="J27" s="122"/>
      <c r="K27" s="122"/>
      <c r="L27" s="122"/>
      <c r="M27" s="122"/>
      <c r="N27" s="122"/>
      <c r="O27" s="122"/>
      <c r="P27" s="119" t="n">
        <v>1</v>
      </c>
      <c r="Q27" s="123" t="n">
        <v>20</v>
      </c>
      <c r="R27" s="124" t="s">
        <v>219</v>
      </c>
      <c r="S27" s="7"/>
      <c r="W27" s="7"/>
    </row>
    <row r="28" s="87" customFormat="true" ht="31.5" hidden="false" customHeight="false" outlineLevel="0" collapsed="false">
      <c r="A28" s="118" t="s">
        <v>93</v>
      </c>
      <c r="B28" s="119" t="s">
        <v>206</v>
      </c>
      <c r="C28" s="119" t="s">
        <v>111</v>
      </c>
      <c r="D28" s="119" t="s">
        <v>89</v>
      </c>
      <c r="E28" s="120" t="s">
        <v>220</v>
      </c>
      <c r="F28" s="119" t="n">
        <v>1988</v>
      </c>
      <c r="G28" s="121" t="s">
        <v>91</v>
      </c>
      <c r="H28" s="119" t="s">
        <v>91</v>
      </c>
      <c r="I28" s="119" t="s">
        <v>91</v>
      </c>
      <c r="J28" s="122"/>
      <c r="K28" s="122"/>
      <c r="L28" s="122"/>
      <c r="M28" s="122"/>
      <c r="N28" s="122"/>
      <c r="O28" s="122"/>
      <c r="P28" s="119" t="s">
        <v>91</v>
      </c>
      <c r="Q28" s="123" t="s">
        <v>91</v>
      </c>
      <c r="R28" s="124" t="s">
        <v>92</v>
      </c>
      <c r="S28" s="7"/>
      <c r="W28" s="7"/>
    </row>
    <row r="29" s="87" customFormat="true" ht="31.5" hidden="false" customHeight="false" outlineLevel="0" collapsed="false">
      <c r="A29" s="118" t="s">
        <v>93</v>
      </c>
      <c r="B29" s="119" t="s">
        <v>206</v>
      </c>
      <c r="C29" s="119" t="s">
        <v>221</v>
      </c>
      <c r="D29" s="119" t="n">
        <v>1</v>
      </c>
      <c r="E29" s="120" t="s">
        <v>222</v>
      </c>
      <c r="F29" s="119" t="n">
        <v>1988</v>
      </c>
      <c r="G29" s="121" t="n">
        <v>92.05</v>
      </c>
      <c r="H29" s="119" t="n">
        <v>113</v>
      </c>
      <c r="I29" s="119" t="n">
        <v>113</v>
      </c>
      <c r="J29" s="122"/>
      <c r="K29" s="122"/>
      <c r="L29" s="122"/>
      <c r="M29" s="122"/>
      <c r="N29" s="122"/>
      <c r="O29" s="122"/>
      <c r="P29" s="119" t="n">
        <v>1</v>
      </c>
      <c r="Q29" s="123" t="n">
        <v>20</v>
      </c>
      <c r="R29" s="124" t="s">
        <v>155</v>
      </c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06"/>
      <c r="E30" s="125"/>
      <c r="F30" s="106"/>
      <c r="G30" s="126"/>
      <c r="H30" s="106"/>
      <c r="I30" s="106"/>
      <c r="J30" s="127"/>
      <c r="K30" s="127"/>
      <c r="L30" s="127"/>
      <c r="M30" s="127"/>
      <c r="N30" s="127"/>
      <c r="O30" s="127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06"/>
      <c r="E31" s="125"/>
      <c r="F31" s="106"/>
      <c r="G31" s="12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28"/>
      <c r="F32" s="106"/>
      <c r="G32" s="12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28"/>
      <c r="F33" s="106"/>
      <c r="G33" s="12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28"/>
      <c r="F34" s="106"/>
      <c r="G34" s="12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28"/>
      <c r="F35" s="106"/>
      <c r="G35" s="12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28"/>
      <c r="F36" s="106"/>
      <c r="G36" s="12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28"/>
      <c r="F37" s="106"/>
      <c r="G37" s="12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28"/>
      <c r="F38" s="106"/>
      <c r="G38" s="12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28"/>
      <c r="F39" s="106"/>
      <c r="G39" s="12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28"/>
      <c r="F40" s="106"/>
      <c r="G40" s="12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28"/>
      <c r="F41" s="106"/>
      <c r="G41" s="12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28"/>
      <c r="F42" s="106"/>
      <c r="G42" s="12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28"/>
      <c r="F43" s="106"/>
      <c r="G43" s="12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28"/>
      <c r="F44" s="106"/>
      <c r="G44" s="12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28"/>
      <c r="F45" s="106"/>
      <c r="G45" s="12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28"/>
      <c r="F46" s="106"/>
      <c r="G46" s="12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28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28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28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28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30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IV16384"/>
    </sheetView>
  </sheetViews>
  <sheetFormatPr defaultColWidth="8.8125" defaultRowHeight="15.5" zeroHeight="false" outlineLevelRow="0" outlineLevelCol="0"/>
  <cols>
    <col collapsed="false" customWidth="true" hidden="false" outlineLevel="0" max="1" min="1" style="198" width="5.35"/>
    <col collapsed="false" customWidth="true" hidden="false" outlineLevel="0" max="2" min="2" style="255" width="19.17"/>
    <col collapsed="false" customWidth="true" hidden="false" outlineLevel="0" max="3" min="3" style="185" width="27.62"/>
    <col collapsed="false" customWidth="true" hidden="false" outlineLevel="0" max="4" min="4" style="198" width="33.99"/>
    <col collapsed="false" customWidth="true" hidden="false" outlineLevel="0" max="5" min="5" style="198" width="2.81"/>
    <col collapsed="false" customWidth="false" hidden="false" outlineLevel="0" max="7" min="6" style="198" width="8.81"/>
    <col collapsed="false" customWidth="false" hidden="false" outlineLevel="0" max="8" min="8" style="185" width="8.81"/>
    <col collapsed="false" customWidth="false" hidden="false" outlineLevel="0" max="14" min="9" style="198" width="8.81"/>
    <col collapsed="false" customWidth="false" hidden="false" outlineLevel="0" max="235" min="15" style="185" width="8.81"/>
    <col collapsed="false" customWidth="true" hidden="false" outlineLevel="0" max="236" min="236" style="185" width="5.35"/>
    <col collapsed="false" customWidth="true" hidden="false" outlineLevel="0" max="237" min="237" style="185" width="19.17"/>
    <col collapsed="false" customWidth="true" hidden="false" outlineLevel="0" max="238" min="238" style="185" width="27.62"/>
    <col collapsed="false" customWidth="true" hidden="false" outlineLevel="0" max="239" min="239" style="185" width="33.99"/>
    <col collapsed="false" customWidth="true" hidden="false" outlineLevel="0" max="240" min="240" style="185" width="2.81"/>
    <col collapsed="false" customWidth="false" hidden="false" outlineLevel="0" max="246" min="241" style="185" width="8.81"/>
    <col collapsed="false" customWidth="true" hidden="false" outlineLevel="0" max="247" min="247" style="185" width="13.35"/>
    <col collapsed="false" customWidth="false" hidden="false" outlineLevel="0" max="257" min="248" style="185" width="8.81"/>
  </cols>
  <sheetData>
    <row r="1" s="3" customFormat="true" ht="15.5" hidden="false" customHeight="false" outlineLevel="0" collapsed="false">
      <c r="A1" s="4"/>
      <c r="B1" s="5"/>
      <c r="C1" s="4"/>
      <c r="D1" s="6"/>
      <c r="E1" s="7"/>
      <c r="F1" s="7"/>
    </row>
    <row r="2" s="3" customFormat="true" ht="13.25" hidden="false" customHeight="true" outlineLevel="0" collapsed="false">
      <c r="A2" s="8"/>
      <c r="B2" s="8"/>
      <c r="C2" s="8"/>
      <c r="D2" s="8"/>
      <c r="E2" s="9"/>
      <c r="F2" s="7"/>
    </row>
    <row r="3" s="3" customFormat="true" ht="13.25" hidden="false" customHeight="true" outlineLevel="0" collapsed="false">
      <c r="A3" s="10"/>
      <c r="B3" s="11"/>
      <c r="C3" s="10"/>
      <c r="D3" s="8"/>
      <c r="E3" s="9"/>
      <c r="F3" s="7"/>
    </row>
    <row r="4" s="3" customFormat="true" ht="39" hidden="false" customHeight="true" outlineLevel="0" collapsed="false">
      <c r="A4" s="10"/>
      <c r="B4" s="11"/>
      <c r="C4" s="12" t="s">
        <v>0</v>
      </c>
      <c r="D4" s="12"/>
      <c r="E4" s="9"/>
      <c r="F4" s="7"/>
    </row>
    <row r="5" s="3" customFormat="true" ht="13.25" hidden="false" customHeight="true" outlineLevel="0" collapsed="false">
      <c r="A5" s="10"/>
      <c r="B5" s="11"/>
      <c r="C5" s="10"/>
      <c r="D5" s="8"/>
      <c r="E5" s="9"/>
      <c r="F5" s="7"/>
    </row>
    <row r="6" s="3" customFormat="true" ht="13.25" hidden="false" customHeight="true" outlineLevel="0" collapsed="false">
      <c r="A6" s="10"/>
      <c r="B6" s="11"/>
      <c r="C6" s="13" t="s">
        <v>1</v>
      </c>
      <c r="D6" s="13"/>
      <c r="E6" s="9"/>
      <c r="F6" s="7"/>
    </row>
    <row r="7" s="3" customFormat="true" ht="15.5" hidden="false" customHeight="false" outlineLevel="0" collapsed="false">
      <c r="A7" s="10"/>
      <c r="B7" s="11"/>
      <c r="C7" s="10"/>
      <c r="D7" s="14"/>
      <c r="E7" s="9"/>
      <c r="F7" s="7"/>
    </row>
    <row r="8" s="3" customFormat="true" ht="13.25" hidden="false" customHeight="true" outlineLevel="0" collapsed="false">
      <c r="A8" s="10"/>
      <c r="B8" s="11"/>
      <c r="C8" s="10"/>
      <c r="D8" s="8"/>
      <c r="E8" s="9"/>
      <c r="F8" s="7"/>
    </row>
    <row r="9" s="3" customFormat="true" ht="15.5" hidden="false" customHeight="false" outlineLevel="0" collapsed="false">
      <c r="A9" s="5"/>
      <c r="B9" s="5"/>
      <c r="C9" s="4"/>
      <c r="D9" s="15"/>
      <c r="E9" s="7"/>
      <c r="F9" s="7"/>
    </row>
    <row r="10" s="3" customFormat="true" ht="15.5" hidden="false" customHeight="false" outlineLevel="0" collapsed="false">
      <c r="A10" s="16" t="s">
        <v>2</v>
      </c>
      <c r="B10" s="16"/>
      <c r="C10" s="16"/>
      <c r="D10" s="16"/>
      <c r="E10" s="16"/>
      <c r="F10" s="7"/>
    </row>
    <row r="11" s="3" customFormat="true" ht="15.5" hidden="false" customHeight="false" outlineLevel="0" collapsed="false">
      <c r="A11" s="4"/>
      <c r="B11" s="5"/>
      <c r="C11" s="4"/>
      <c r="D11" s="4"/>
      <c r="E11" s="7"/>
      <c r="F11" s="7"/>
    </row>
    <row r="12" customFormat="false" ht="25" hidden="false" customHeight="true" outlineLevel="0" collapsed="false">
      <c r="A12" s="17" t="s">
        <v>544</v>
      </c>
      <c r="B12" s="17"/>
      <c r="C12" s="17"/>
      <c r="D12" s="17"/>
      <c r="E12" s="256"/>
      <c r="F12" s="256"/>
    </row>
    <row r="13" customFormat="false" ht="15.5" hidden="false" customHeight="false" outlineLevel="0" collapsed="false">
      <c r="A13" s="257"/>
      <c r="B13" s="258"/>
      <c r="C13" s="259"/>
      <c r="D13" s="259"/>
      <c r="E13" s="256"/>
      <c r="F13" s="256"/>
    </row>
    <row r="14" s="205" customFormat="true" ht="34" hidden="false" customHeight="true" outlineLevel="0" collapsed="false">
      <c r="A14" s="22" t="s">
        <v>4</v>
      </c>
      <c r="B14" s="23" t="s">
        <v>5</v>
      </c>
      <c r="C14" s="24" t="s">
        <v>6</v>
      </c>
      <c r="D14" s="25" t="s">
        <v>7</v>
      </c>
      <c r="E14" s="260"/>
      <c r="F14" s="260"/>
      <c r="G14" s="261"/>
      <c r="I14" s="261"/>
      <c r="J14" s="261"/>
      <c r="K14" s="261"/>
      <c r="L14" s="261"/>
      <c r="M14" s="261"/>
      <c r="N14" s="261"/>
    </row>
    <row r="15" customFormat="false" ht="15.5" hidden="false" customHeight="false" outlineLevel="0" collapsed="false">
      <c r="A15" s="259" t="n">
        <v>1</v>
      </c>
      <c r="B15" s="258" t="n">
        <v>1</v>
      </c>
      <c r="C15" s="262" t="s">
        <v>8</v>
      </c>
      <c r="D15" s="20" t="n">
        <v>200</v>
      </c>
      <c r="E15" s="256"/>
      <c r="F15" s="256"/>
    </row>
    <row r="16" customFormat="false" ht="15.5" hidden="false" customHeight="false" outlineLevel="0" collapsed="false">
      <c r="A16" s="259" t="n">
        <v>2</v>
      </c>
      <c r="B16" s="258" t="n">
        <v>2</v>
      </c>
      <c r="C16" s="262" t="s">
        <v>13</v>
      </c>
      <c r="D16" s="20" t="n">
        <v>136</v>
      </c>
      <c r="E16" s="256"/>
      <c r="F16" s="256"/>
    </row>
    <row r="17" customFormat="false" ht="15.5" hidden="false" customHeight="false" outlineLevel="0" collapsed="false">
      <c r="A17" s="259" t="n">
        <v>3</v>
      </c>
      <c r="B17" s="258" t="n">
        <v>3</v>
      </c>
      <c r="C17" s="262" t="s">
        <v>39</v>
      </c>
      <c r="D17" s="20" t="n">
        <v>80</v>
      </c>
      <c r="E17" s="256"/>
      <c r="F17" s="256"/>
    </row>
    <row r="18" customFormat="false" ht="15.5" hidden="false" customHeight="false" outlineLevel="0" collapsed="false">
      <c r="A18" s="259" t="n">
        <v>4</v>
      </c>
      <c r="B18" s="34" t="s">
        <v>545</v>
      </c>
      <c r="C18" s="263" t="s">
        <v>25</v>
      </c>
      <c r="D18" s="21" t="n">
        <v>60</v>
      </c>
      <c r="E18" s="256"/>
      <c r="F18" s="256"/>
    </row>
    <row r="19" customFormat="false" ht="15.5" hidden="false" customHeight="false" outlineLevel="0" collapsed="false">
      <c r="A19" s="259" t="n">
        <v>5</v>
      </c>
      <c r="B19" s="259" t="s">
        <v>545</v>
      </c>
      <c r="C19" s="33" t="s">
        <v>12</v>
      </c>
      <c r="D19" s="21" t="n">
        <v>60</v>
      </c>
      <c r="E19" s="256"/>
      <c r="F19" s="256"/>
    </row>
    <row r="20" customFormat="false" ht="15.5" hidden="false" customHeight="false" outlineLevel="0" collapsed="false">
      <c r="A20" s="259" t="n">
        <v>6</v>
      </c>
      <c r="B20" s="259" t="n">
        <v>6</v>
      </c>
      <c r="C20" s="33" t="s">
        <v>37</v>
      </c>
      <c r="D20" s="21" t="n">
        <v>38</v>
      </c>
      <c r="E20" s="256"/>
      <c r="F20" s="256"/>
    </row>
    <row r="21" customFormat="false" ht="15.5" hidden="false" customHeight="false" outlineLevel="0" collapsed="false">
      <c r="A21" s="259" t="n">
        <v>7</v>
      </c>
      <c r="B21" s="34" t="s">
        <v>546</v>
      </c>
      <c r="C21" s="33" t="s">
        <v>18</v>
      </c>
      <c r="D21" s="21" t="n">
        <v>20</v>
      </c>
      <c r="E21" s="256"/>
      <c r="F21" s="256"/>
    </row>
    <row r="22" customFormat="false" ht="15.5" hidden="false" customHeight="false" outlineLevel="0" collapsed="false">
      <c r="A22" s="259" t="n">
        <v>8</v>
      </c>
      <c r="B22" s="264" t="s">
        <v>546</v>
      </c>
      <c r="C22" s="33" t="s">
        <v>10</v>
      </c>
      <c r="D22" s="21" t="n">
        <v>20</v>
      </c>
      <c r="E22" s="256"/>
      <c r="F22" s="256"/>
    </row>
    <row r="23" customFormat="false" ht="15.5" hidden="false" customHeight="false" outlineLevel="0" collapsed="false">
      <c r="A23" s="259" t="n">
        <v>9</v>
      </c>
      <c r="B23" s="259"/>
      <c r="C23" s="263" t="s">
        <v>20</v>
      </c>
      <c r="D23" s="21" t="n">
        <v>0</v>
      </c>
      <c r="E23" s="256"/>
      <c r="F23" s="256"/>
    </row>
    <row r="24" customFormat="false" ht="15.5" hidden="false" customHeight="false" outlineLevel="0" collapsed="false">
      <c r="A24" s="259" t="n">
        <v>10</v>
      </c>
      <c r="B24" s="259"/>
      <c r="C24" s="33" t="s">
        <v>30</v>
      </c>
      <c r="D24" s="21" t="n">
        <v>0</v>
      </c>
      <c r="E24" s="256"/>
      <c r="F24" s="256"/>
    </row>
    <row r="25" customFormat="false" ht="15.5" hidden="false" customHeight="false" outlineLevel="0" collapsed="false">
      <c r="A25" s="259" t="n">
        <v>11</v>
      </c>
      <c r="B25" s="259"/>
      <c r="C25" s="33" t="s">
        <v>17</v>
      </c>
      <c r="D25" s="21" t="n">
        <v>0</v>
      </c>
      <c r="E25" s="256"/>
      <c r="F25" s="256"/>
    </row>
    <row r="26" customFormat="false" ht="15.5" hidden="false" customHeight="false" outlineLevel="0" collapsed="false">
      <c r="A26" s="259" t="n">
        <v>12</v>
      </c>
      <c r="B26" s="259"/>
      <c r="C26" s="263" t="s">
        <v>16</v>
      </c>
      <c r="D26" s="21" t="n">
        <v>0</v>
      </c>
      <c r="E26" s="256"/>
      <c r="F26" s="256"/>
    </row>
    <row r="27" customFormat="false" ht="15.5" hidden="false" customHeight="false" outlineLevel="0" collapsed="false">
      <c r="A27" s="259" t="n">
        <v>13</v>
      </c>
      <c r="B27" s="259"/>
      <c r="C27" s="35" t="s">
        <v>40</v>
      </c>
      <c r="D27" s="21" t="n">
        <v>0</v>
      </c>
      <c r="E27" s="256"/>
      <c r="F27" s="256"/>
    </row>
    <row r="28" customFormat="false" ht="15.5" hidden="false" customHeight="false" outlineLevel="0" collapsed="false">
      <c r="A28" s="259" t="n">
        <v>14</v>
      </c>
      <c r="B28" s="259"/>
      <c r="C28" s="263" t="s">
        <v>27</v>
      </c>
      <c r="D28" s="21" t="n">
        <v>0</v>
      </c>
      <c r="E28" s="256"/>
      <c r="F28" s="256"/>
    </row>
    <row r="29" customFormat="false" ht="15.5" hidden="false" customHeight="false" outlineLevel="0" collapsed="false">
      <c r="A29" s="259" t="n">
        <v>15</v>
      </c>
      <c r="B29" s="259"/>
      <c r="C29" s="263" t="s">
        <v>23</v>
      </c>
      <c r="D29" s="21" t="n">
        <v>0</v>
      </c>
      <c r="E29" s="256"/>
      <c r="F29" s="256"/>
    </row>
    <row r="30" customFormat="false" ht="15.5" hidden="false" customHeight="false" outlineLevel="0" collapsed="false">
      <c r="A30" s="259" t="n">
        <v>16</v>
      </c>
      <c r="B30" s="259"/>
      <c r="C30" s="33" t="s">
        <v>38</v>
      </c>
      <c r="D30" s="20" t="n">
        <v>0</v>
      </c>
      <c r="E30" s="256"/>
      <c r="F30" s="256"/>
    </row>
    <row r="31" customFormat="false" ht="15.5" hidden="false" customHeight="false" outlineLevel="0" collapsed="false">
      <c r="A31" s="259" t="n">
        <v>17</v>
      </c>
      <c r="B31" s="259"/>
      <c r="C31" s="263" t="s">
        <v>28</v>
      </c>
      <c r="D31" s="21" t="n">
        <v>0</v>
      </c>
      <c r="E31" s="256"/>
      <c r="F31" s="256"/>
    </row>
    <row r="32" customFormat="false" ht="15.5" hidden="false" customHeight="false" outlineLevel="0" collapsed="false">
      <c r="A32" s="259" t="n">
        <v>18</v>
      </c>
      <c r="B32" s="259"/>
      <c r="C32" s="263" t="s">
        <v>24</v>
      </c>
      <c r="D32" s="21" t="n">
        <v>0</v>
      </c>
      <c r="E32" s="256"/>
      <c r="F32" s="256"/>
    </row>
    <row r="33" customFormat="false" ht="15.5" hidden="false" customHeight="false" outlineLevel="0" collapsed="false">
      <c r="A33" s="259" t="n">
        <v>19</v>
      </c>
      <c r="B33" s="259"/>
      <c r="C33" s="263" t="s">
        <v>31</v>
      </c>
      <c r="D33" s="21" t="n">
        <v>0</v>
      </c>
      <c r="E33" s="256"/>
      <c r="F33" s="256"/>
    </row>
    <row r="34" customFormat="false" ht="15.5" hidden="false" customHeight="false" outlineLevel="0" collapsed="false">
      <c r="A34" s="259" t="n">
        <v>20</v>
      </c>
      <c r="B34" s="259"/>
      <c r="C34" s="263" t="s">
        <v>9</v>
      </c>
      <c r="D34" s="21" t="n">
        <v>0</v>
      </c>
      <c r="E34" s="256"/>
      <c r="F34" s="256"/>
    </row>
    <row r="35" customFormat="false" ht="15.5" hidden="false" customHeight="false" outlineLevel="0" collapsed="false">
      <c r="A35" s="259" t="n">
        <v>21</v>
      </c>
      <c r="B35" s="259"/>
      <c r="C35" s="263" t="s">
        <v>22</v>
      </c>
      <c r="D35" s="21" t="n">
        <v>0</v>
      </c>
      <c r="E35" s="256"/>
      <c r="F35" s="256"/>
    </row>
    <row r="36" customFormat="false" ht="15.5" hidden="false" customHeight="false" outlineLevel="0" collapsed="false">
      <c r="A36" s="259" t="n">
        <v>22</v>
      </c>
      <c r="B36" s="259"/>
      <c r="C36" s="263" t="s">
        <v>15</v>
      </c>
      <c r="D36" s="21" t="n">
        <v>0</v>
      </c>
      <c r="E36" s="256"/>
      <c r="F36" s="256"/>
    </row>
    <row r="37" customFormat="false" ht="15.5" hidden="false" customHeight="false" outlineLevel="0" collapsed="false">
      <c r="A37" s="259" t="n">
        <v>23</v>
      </c>
      <c r="B37" s="259"/>
      <c r="C37" s="263" t="s">
        <v>36</v>
      </c>
      <c r="D37" s="21" t="n">
        <v>0</v>
      </c>
      <c r="E37" s="256"/>
      <c r="F37" s="256"/>
    </row>
    <row r="38" customFormat="false" ht="15.5" hidden="false" customHeight="false" outlineLevel="0" collapsed="false">
      <c r="A38" s="259" t="n">
        <v>24</v>
      </c>
      <c r="B38" s="259"/>
      <c r="C38" s="263" t="s">
        <v>35</v>
      </c>
      <c r="D38" s="21" t="n">
        <v>0</v>
      </c>
      <c r="E38" s="256"/>
      <c r="F38" s="256"/>
    </row>
    <row r="39" customFormat="false" ht="15.5" hidden="false" customHeight="false" outlineLevel="0" collapsed="false">
      <c r="A39" s="259" t="n">
        <v>25</v>
      </c>
      <c r="B39" s="259"/>
      <c r="C39" s="263" t="s">
        <v>26</v>
      </c>
      <c r="D39" s="21" t="n">
        <v>0</v>
      </c>
      <c r="E39" s="256"/>
      <c r="F39" s="256"/>
    </row>
    <row r="40" customFormat="false" ht="15.5" hidden="false" customHeight="false" outlineLevel="0" collapsed="false">
      <c r="A40" s="259" t="n">
        <v>26</v>
      </c>
      <c r="B40" s="259"/>
      <c r="C40" s="263" t="s">
        <v>34</v>
      </c>
      <c r="D40" s="21" t="n">
        <v>0</v>
      </c>
      <c r="E40" s="256"/>
      <c r="F40" s="256"/>
    </row>
    <row r="41" customFormat="false" ht="15.5" hidden="false" customHeight="false" outlineLevel="0" collapsed="false">
      <c r="A41" s="259" t="n">
        <v>27</v>
      </c>
      <c r="B41" s="259"/>
      <c r="C41" s="263" t="s">
        <v>33</v>
      </c>
      <c r="D41" s="21" t="n">
        <v>0</v>
      </c>
      <c r="E41" s="256"/>
      <c r="F41" s="256"/>
    </row>
    <row r="42" customFormat="false" ht="15.5" hidden="false" customHeight="false" outlineLevel="0" collapsed="false">
      <c r="A42" s="259" t="n">
        <v>28</v>
      </c>
      <c r="B42" s="259"/>
      <c r="C42" s="263" t="s">
        <v>32</v>
      </c>
      <c r="D42" s="21" t="n">
        <v>0</v>
      </c>
      <c r="E42" s="256"/>
      <c r="F42" s="256"/>
    </row>
    <row r="43" customFormat="false" ht="15.5" hidden="false" customHeight="false" outlineLevel="0" collapsed="false">
      <c r="A43" s="259" t="n">
        <v>29</v>
      </c>
      <c r="B43" s="259"/>
      <c r="C43" s="263" t="s">
        <v>11</v>
      </c>
      <c r="D43" s="21" t="n">
        <v>0</v>
      </c>
      <c r="E43" s="256"/>
      <c r="F43" s="256"/>
    </row>
    <row r="44" customFormat="false" ht="15.5" hidden="false" customHeight="false" outlineLevel="0" collapsed="false">
      <c r="A44" s="259" t="n">
        <v>30</v>
      </c>
      <c r="B44" s="259"/>
      <c r="C44" s="263" t="s">
        <v>19</v>
      </c>
      <c r="D44" s="21" t="n">
        <v>0</v>
      </c>
      <c r="E44" s="256"/>
      <c r="F44" s="256"/>
    </row>
    <row r="45" customFormat="false" ht="15.5" hidden="false" customHeight="false" outlineLevel="0" collapsed="false">
      <c r="A45" s="259" t="n">
        <v>31</v>
      </c>
      <c r="B45" s="259"/>
      <c r="C45" s="263" t="s">
        <v>29</v>
      </c>
      <c r="D45" s="21" t="n">
        <v>0</v>
      </c>
      <c r="E45" s="256"/>
      <c r="F45" s="256"/>
    </row>
    <row r="46" customFormat="false" ht="15.5" hidden="false" customHeight="false" outlineLevel="0" collapsed="false">
      <c r="A46" s="259"/>
      <c r="B46" s="265"/>
      <c r="C46" s="263"/>
      <c r="D46" s="21"/>
      <c r="E46" s="256"/>
      <c r="F46" s="256"/>
    </row>
    <row r="47" customFormat="false" ht="15.5" hidden="false" customHeight="false" outlineLevel="0" collapsed="false">
      <c r="A47" s="266"/>
      <c r="B47" s="265"/>
      <c r="C47" s="267"/>
      <c r="D47" s="36"/>
      <c r="E47" s="256"/>
      <c r="F47" s="256"/>
    </row>
    <row r="48" customFormat="false" ht="15.5" hidden="false" customHeight="false" outlineLevel="0" collapsed="false">
      <c r="A48" s="266"/>
      <c r="B48" s="37"/>
      <c r="C48" s="39"/>
      <c r="D48" s="36"/>
      <c r="E48" s="256"/>
      <c r="F48" s="256"/>
    </row>
    <row r="49" customFormat="false" ht="15.5" hidden="false" customHeight="false" outlineLevel="0" collapsed="false">
      <c r="A49" s="39"/>
      <c r="B49" s="40"/>
      <c r="C49" s="39"/>
      <c r="D49" s="39"/>
      <c r="E49" s="256"/>
      <c r="F49" s="256"/>
    </row>
    <row r="50" customFormat="false" ht="15.5" hidden="false" customHeight="false" outlineLevel="0" collapsed="false">
      <c r="A50" s="256"/>
      <c r="B50" s="268"/>
      <c r="C50" s="269"/>
      <c r="D50" s="256"/>
      <c r="E50" s="256"/>
      <c r="F50" s="256"/>
    </row>
    <row r="51" customFormat="false" ht="15.5" hidden="false" customHeight="false" outlineLevel="0" collapsed="false">
      <c r="A51" s="256"/>
      <c r="B51" s="268"/>
      <c r="C51" s="269"/>
      <c r="D51" s="256"/>
      <c r="E51" s="256"/>
      <c r="F51" s="256"/>
    </row>
    <row r="52" customFormat="false" ht="15.5" hidden="false" customHeight="false" outlineLevel="0" collapsed="false">
      <c r="A52" s="256"/>
      <c r="B52" s="268"/>
      <c r="C52" s="269"/>
      <c r="D52" s="256"/>
      <c r="E52" s="256"/>
      <c r="F52" s="256"/>
    </row>
    <row r="53" customFormat="false" ht="15.5" hidden="false" customHeight="false" outlineLevel="0" collapsed="false">
      <c r="A53" s="256"/>
      <c r="B53" s="268"/>
      <c r="C53" s="269"/>
      <c r="D53" s="256"/>
      <c r="E53" s="256"/>
      <c r="F53" s="256"/>
    </row>
    <row r="54" customFormat="false" ht="15.5" hidden="false" customHeight="false" outlineLevel="0" collapsed="false">
      <c r="A54" s="256"/>
      <c r="B54" s="268"/>
      <c r="C54" s="269"/>
      <c r="D54" s="256"/>
      <c r="E54" s="256"/>
      <c r="F54" s="256"/>
    </row>
  </sheetData>
  <mergeCells count="3">
    <mergeCell ref="C4:D4"/>
    <mergeCell ref="C6:D6"/>
    <mergeCell ref="A12:D12"/>
  </mergeCells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J24" activeCellId="0" sqref="J2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7.35"/>
    <col collapsed="false" customWidth="true" hidden="false" outlineLevel="0" max="3" min="3" style="1" width="8.35"/>
    <col collapsed="false" customWidth="true" hidden="false" outlineLevel="0" max="4" min="4" style="2" width="7.62"/>
    <col collapsed="false" customWidth="true" hidden="false" outlineLevel="0" max="5" min="5" style="42" width="14.81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17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4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5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62.5" hidden="false" customHeight="false" outlineLevel="0" collapsed="false">
      <c r="A17" s="270" t="s">
        <v>549</v>
      </c>
      <c r="B17" s="238" t="s">
        <v>206</v>
      </c>
      <c r="C17" s="238" t="s">
        <v>79</v>
      </c>
      <c r="D17" s="238" t="n">
        <v>1</v>
      </c>
      <c r="E17" s="271" t="s">
        <v>550</v>
      </c>
      <c r="F17" s="272" t="n">
        <v>2009</v>
      </c>
      <c r="G17" s="121" t="s">
        <v>87</v>
      </c>
      <c r="H17" s="238" t="n">
        <v>173</v>
      </c>
      <c r="I17" s="238" t="n">
        <v>173</v>
      </c>
      <c r="J17" s="239"/>
      <c r="K17" s="239"/>
      <c r="L17" s="239"/>
      <c r="M17" s="239"/>
      <c r="N17" s="239"/>
      <c r="O17" s="239"/>
      <c r="P17" s="238" t="n">
        <v>1</v>
      </c>
      <c r="Q17" s="238" t="n">
        <v>20</v>
      </c>
      <c r="R17" s="124" t="s">
        <v>551</v>
      </c>
      <c r="S17" s="7"/>
      <c r="W17" s="7"/>
    </row>
    <row r="18" s="87" customFormat="true" ht="47" hidden="false" customHeight="false" outlineLevel="0" collapsed="false">
      <c r="A18" s="273" t="s">
        <v>552</v>
      </c>
      <c r="B18" s="164" t="s">
        <v>94</v>
      </c>
      <c r="C18" s="164" t="s">
        <v>79</v>
      </c>
      <c r="D18" s="164" t="n">
        <v>1</v>
      </c>
      <c r="E18" s="274" t="s">
        <v>553</v>
      </c>
      <c r="F18" s="153" t="n">
        <v>2008</v>
      </c>
      <c r="G18" s="102" t="s">
        <v>554</v>
      </c>
      <c r="H18" s="164" t="n">
        <v>101</v>
      </c>
      <c r="I18" s="164" t="n">
        <v>101</v>
      </c>
      <c r="J18" s="161"/>
      <c r="K18" s="161"/>
      <c r="L18" s="161"/>
      <c r="M18" s="161"/>
      <c r="N18" s="161"/>
      <c r="O18" s="161"/>
      <c r="P18" s="164" t="n">
        <v>1</v>
      </c>
      <c r="Q18" s="164" t="n">
        <v>20</v>
      </c>
      <c r="R18" s="105" t="s">
        <v>555</v>
      </c>
      <c r="S18" s="7"/>
      <c r="W18" s="7"/>
    </row>
    <row r="19" s="87" customFormat="true" ht="50" hidden="false" customHeight="true" outlineLevel="0" collapsed="false">
      <c r="A19" s="270" t="s">
        <v>552</v>
      </c>
      <c r="B19" s="238" t="s">
        <v>94</v>
      </c>
      <c r="C19" s="238" t="s">
        <v>97</v>
      </c>
      <c r="D19" s="238" t="n">
        <v>1</v>
      </c>
      <c r="E19" s="271" t="s">
        <v>556</v>
      </c>
      <c r="F19" s="272" t="n">
        <v>2008</v>
      </c>
      <c r="G19" s="121" t="n">
        <v>64.6</v>
      </c>
      <c r="H19" s="238" t="n">
        <v>25</v>
      </c>
      <c r="I19" s="238" t="n">
        <v>25</v>
      </c>
      <c r="J19" s="239"/>
      <c r="K19" s="239"/>
      <c r="L19" s="239"/>
      <c r="M19" s="239"/>
      <c r="N19" s="239"/>
      <c r="O19" s="239"/>
      <c r="P19" s="238" t="n">
        <v>1</v>
      </c>
      <c r="Q19" s="238" t="n">
        <v>20</v>
      </c>
      <c r="R19" s="124" t="s">
        <v>141</v>
      </c>
      <c r="S19" s="7"/>
      <c r="W19" s="7"/>
    </row>
    <row r="20" s="87" customFormat="true" ht="62.5" hidden="false" customHeight="false" outlineLevel="0" collapsed="false">
      <c r="A20" s="275" t="s">
        <v>552</v>
      </c>
      <c r="B20" s="115" t="s">
        <v>94</v>
      </c>
      <c r="C20" s="115" t="s">
        <v>126</v>
      </c>
      <c r="D20" s="115" t="n">
        <v>1</v>
      </c>
      <c r="E20" s="276" t="s">
        <v>557</v>
      </c>
      <c r="F20" s="151" t="n">
        <v>2006</v>
      </c>
      <c r="G20" s="83" t="s">
        <v>558</v>
      </c>
      <c r="H20" s="115" t="n">
        <v>85</v>
      </c>
      <c r="I20" s="115" t="n">
        <v>85</v>
      </c>
      <c r="J20" s="116"/>
      <c r="K20" s="116"/>
      <c r="L20" s="116"/>
      <c r="M20" s="116"/>
      <c r="N20" s="116"/>
      <c r="O20" s="116"/>
      <c r="P20" s="115" t="n">
        <v>1</v>
      </c>
      <c r="Q20" s="115" t="n">
        <v>20</v>
      </c>
      <c r="R20" s="86" t="s">
        <v>559</v>
      </c>
      <c r="S20" s="7"/>
      <c r="W20" s="7"/>
    </row>
    <row r="21" s="87" customFormat="true" ht="31.5" hidden="false" customHeight="false" outlineLevel="0" collapsed="false">
      <c r="A21" s="270" t="s">
        <v>552</v>
      </c>
      <c r="B21" s="238" t="s">
        <v>94</v>
      </c>
      <c r="C21" s="238" t="s">
        <v>560</v>
      </c>
      <c r="D21" s="238" t="n">
        <v>1</v>
      </c>
      <c r="E21" s="271" t="s">
        <v>561</v>
      </c>
      <c r="F21" s="272" t="n">
        <v>2006</v>
      </c>
      <c r="G21" s="121" t="s">
        <v>562</v>
      </c>
      <c r="H21" s="238" t="n">
        <v>55</v>
      </c>
      <c r="I21" s="238" t="n">
        <v>55</v>
      </c>
      <c r="J21" s="239"/>
      <c r="K21" s="239"/>
      <c r="L21" s="239"/>
      <c r="M21" s="239"/>
      <c r="N21" s="239"/>
      <c r="O21" s="239"/>
      <c r="P21" s="238" t="n">
        <v>1</v>
      </c>
      <c r="Q21" s="238" t="n">
        <v>20</v>
      </c>
      <c r="R21" s="124" t="s">
        <v>138</v>
      </c>
      <c r="S21" s="7"/>
      <c r="W21" s="7"/>
    </row>
    <row r="22" s="87" customFormat="true" ht="15.5" hidden="false" customHeight="false" outlineLevel="0" collapsed="false">
      <c r="B22" s="106"/>
      <c r="C22" s="106"/>
      <c r="D22" s="106"/>
      <c r="E22" s="125"/>
      <c r="F22" s="106"/>
      <c r="G22" s="106"/>
      <c r="H22" s="106"/>
      <c r="I22" s="232"/>
      <c r="J22" s="106"/>
      <c r="K22" s="106"/>
      <c r="L22" s="106"/>
      <c r="M22" s="106"/>
      <c r="N22" s="106"/>
      <c r="O22" s="106"/>
      <c r="P22" s="106"/>
      <c r="Q22" s="113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pane xSplit="0" ySplit="16" topLeftCell="A17" activePane="bottomLeft" state="frozen"/>
      <selection pane="topLeft" activeCell="A1" activeCellId="0" sqref="A1"/>
      <selection pane="bottomLeft" activeCell="K25" activeCellId="0" sqref="K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7.17"/>
    <col collapsed="false" customWidth="true" hidden="false" outlineLevel="0" max="3" min="3" style="1" width="9.81"/>
    <col collapsed="false" customWidth="true" hidden="false" outlineLevel="0" max="4" min="4" style="2" width="6.81"/>
    <col collapsed="false" customWidth="true" hidden="false" outlineLevel="0" max="5" min="5" style="42" width="18.99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false" hidden="false" outlineLevel="0" max="12" min="12" style="3" width="9.17"/>
    <col collapsed="false" customWidth="true" hidden="false" outlineLevel="0" max="13" min="13" style="3" width="7.81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7.35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63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5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47" hidden="false" customHeight="false" outlineLevel="0" collapsed="false">
      <c r="A17" s="118" t="s">
        <v>564</v>
      </c>
      <c r="B17" s="119" t="s">
        <v>565</v>
      </c>
      <c r="C17" s="119" t="s">
        <v>566</v>
      </c>
      <c r="D17" s="119"/>
      <c r="E17" s="120" t="s">
        <v>567</v>
      </c>
      <c r="F17" s="119" t="n">
        <v>2009</v>
      </c>
      <c r="G17" s="121" t="n">
        <v>51.6</v>
      </c>
      <c r="H17" s="238" t="n">
        <v>67</v>
      </c>
      <c r="I17" s="238" t="n">
        <v>67</v>
      </c>
      <c r="J17" s="239"/>
      <c r="K17" s="239"/>
      <c r="L17" s="239"/>
      <c r="M17" s="239"/>
      <c r="N17" s="239"/>
      <c r="O17" s="239"/>
      <c r="P17" s="238" t="n">
        <v>1</v>
      </c>
      <c r="Q17" s="238" t="n">
        <v>20</v>
      </c>
      <c r="R17" s="124" t="s">
        <v>555</v>
      </c>
      <c r="S17" s="7"/>
      <c r="W17" s="7"/>
    </row>
    <row r="18" s="87" customFormat="true" ht="31.5" hidden="false" customHeight="false" outlineLevel="0" collapsed="false">
      <c r="A18" s="118" t="s">
        <v>564</v>
      </c>
      <c r="B18" s="119" t="s">
        <v>565</v>
      </c>
      <c r="C18" s="119" t="s">
        <v>200</v>
      </c>
      <c r="D18" s="119" t="n">
        <v>1</v>
      </c>
      <c r="E18" s="120" t="s">
        <v>568</v>
      </c>
      <c r="F18" s="238" t="n">
        <v>2009</v>
      </c>
      <c r="G18" s="121" t="n">
        <v>55.6</v>
      </c>
      <c r="H18" s="238" t="n">
        <v>166</v>
      </c>
      <c r="I18" s="238" t="n">
        <v>166</v>
      </c>
      <c r="J18" s="239"/>
      <c r="K18" s="239"/>
      <c r="L18" s="239"/>
      <c r="M18" s="239"/>
      <c r="N18" s="239"/>
      <c r="O18" s="239"/>
      <c r="P18" s="238" t="n">
        <v>1</v>
      </c>
      <c r="Q18" s="238" t="n">
        <v>20</v>
      </c>
      <c r="R18" s="124" t="s">
        <v>463</v>
      </c>
      <c r="S18" s="95"/>
      <c r="W18" s="7"/>
    </row>
    <row r="19" s="87" customFormat="true" ht="31.5" hidden="false" customHeight="false" outlineLevel="0" collapsed="false">
      <c r="A19" s="118" t="s">
        <v>564</v>
      </c>
      <c r="B19" s="119" t="s">
        <v>565</v>
      </c>
      <c r="C19" s="119" t="s">
        <v>569</v>
      </c>
      <c r="D19" s="119" t="n">
        <v>1</v>
      </c>
      <c r="E19" s="120" t="s">
        <v>570</v>
      </c>
      <c r="F19" s="119" t="n">
        <v>2010</v>
      </c>
      <c r="G19" s="121" t="n">
        <v>72.2</v>
      </c>
      <c r="H19" s="238" t="n">
        <v>73</v>
      </c>
      <c r="I19" s="238" t="n">
        <v>73</v>
      </c>
      <c r="J19" s="239"/>
      <c r="K19" s="239"/>
      <c r="L19" s="239"/>
      <c r="M19" s="239"/>
      <c r="N19" s="239"/>
      <c r="O19" s="239"/>
      <c r="P19" s="238" t="n">
        <v>1</v>
      </c>
      <c r="Q19" s="238" t="n">
        <v>20</v>
      </c>
      <c r="R19" s="124" t="s">
        <v>571</v>
      </c>
      <c r="S19" s="7"/>
      <c r="W19" s="7"/>
    </row>
    <row r="20" s="87" customFormat="true" ht="31" hidden="false" customHeight="true" outlineLevel="0" collapsed="false">
      <c r="A20" s="118" t="s">
        <v>572</v>
      </c>
      <c r="B20" s="119" t="s">
        <v>206</v>
      </c>
      <c r="C20" s="119" t="s">
        <v>200</v>
      </c>
      <c r="D20" s="119" t="n">
        <v>1</v>
      </c>
      <c r="E20" s="120" t="s">
        <v>573</v>
      </c>
      <c r="F20" s="119" t="n">
        <v>2007</v>
      </c>
      <c r="G20" s="121" t="n">
        <v>48.85</v>
      </c>
      <c r="H20" s="238" t="n">
        <v>32</v>
      </c>
      <c r="I20" s="238" t="n">
        <v>32</v>
      </c>
      <c r="J20" s="239"/>
      <c r="K20" s="239"/>
      <c r="L20" s="239"/>
      <c r="M20" s="239"/>
      <c r="N20" s="239"/>
      <c r="O20" s="239"/>
      <c r="P20" s="238" t="n">
        <v>1</v>
      </c>
      <c r="Q20" s="238" t="n">
        <v>20</v>
      </c>
      <c r="R20" s="124" t="s">
        <v>141</v>
      </c>
      <c r="S20" s="7"/>
      <c r="W20" s="7"/>
    </row>
    <row r="21" s="87" customFormat="true" ht="31.5" hidden="false" customHeight="false" outlineLevel="0" collapsed="false">
      <c r="A21" s="118" t="s">
        <v>572</v>
      </c>
      <c r="B21" s="119" t="s">
        <v>206</v>
      </c>
      <c r="C21" s="119" t="s">
        <v>574</v>
      </c>
      <c r="D21" s="119" t="n">
        <v>1</v>
      </c>
      <c r="E21" s="120" t="s">
        <v>575</v>
      </c>
      <c r="F21" s="119" t="n">
        <v>2008</v>
      </c>
      <c r="G21" s="121" t="n">
        <v>79.5</v>
      </c>
      <c r="H21" s="238" t="n">
        <v>56</v>
      </c>
      <c r="I21" s="238" t="n">
        <v>56</v>
      </c>
      <c r="J21" s="239"/>
      <c r="K21" s="239"/>
      <c r="L21" s="239"/>
      <c r="M21" s="239"/>
      <c r="N21" s="239"/>
      <c r="O21" s="239"/>
      <c r="P21" s="238" t="n">
        <v>1</v>
      </c>
      <c r="Q21" s="238" t="n">
        <v>20</v>
      </c>
      <c r="R21" s="124" t="s">
        <v>576</v>
      </c>
      <c r="S21" s="7"/>
      <c r="W21" s="7"/>
    </row>
    <row r="22" s="87" customFormat="true" ht="62.5" hidden="false" customHeight="false" outlineLevel="0" collapsed="false">
      <c r="A22" s="277" t="s">
        <v>577</v>
      </c>
      <c r="B22" s="278" t="s">
        <v>578</v>
      </c>
      <c r="C22" s="278" t="s">
        <v>579</v>
      </c>
      <c r="D22" s="278" t="n">
        <v>1</v>
      </c>
      <c r="E22" s="279" t="s">
        <v>580</v>
      </c>
      <c r="F22" s="278" t="n">
        <v>2009</v>
      </c>
      <c r="G22" s="280" t="s">
        <v>579</v>
      </c>
      <c r="H22" s="278" t="n">
        <v>97</v>
      </c>
      <c r="I22" s="278" t="n">
        <v>97</v>
      </c>
      <c r="J22" s="239"/>
      <c r="K22" s="239"/>
      <c r="L22" s="239"/>
      <c r="M22" s="239"/>
      <c r="N22" s="239"/>
      <c r="O22" s="239"/>
      <c r="P22" s="238" t="n">
        <v>1</v>
      </c>
      <c r="Q22" s="238" t="n">
        <v>20</v>
      </c>
      <c r="R22" s="124" t="s">
        <v>576</v>
      </c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6" topLeftCell="A17" activePane="bottomLeft" state="frozen"/>
      <selection pane="topLeft" activeCell="A1" activeCellId="0" sqref="A1"/>
      <selection pane="bottomLeft" activeCell="M25" activeCellId="0" sqref="M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99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19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5" min="15" style="1" width="7.99"/>
    <col collapsed="false" customWidth="true" hidden="false" outlineLevel="0" max="16" min="16" style="1" width="8.44"/>
    <col collapsed="false" customWidth="true" hidden="false" outlineLevel="0" max="17" min="17" style="44" width="8.17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4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223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62.5" hidden="false" customHeight="false" outlineLevel="0" collapsed="false">
      <c r="A17" s="270" t="s">
        <v>549</v>
      </c>
      <c r="B17" s="272" t="s">
        <v>206</v>
      </c>
      <c r="C17" s="272" t="s">
        <v>79</v>
      </c>
      <c r="D17" s="238" t="n">
        <v>1</v>
      </c>
      <c r="E17" s="271" t="s">
        <v>550</v>
      </c>
      <c r="F17" s="272" t="n">
        <v>2009</v>
      </c>
      <c r="G17" s="121" t="s">
        <v>87</v>
      </c>
      <c r="H17" s="239"/>
      <c r="I17" s="239"/>
      <c r="J17" s="238" t="n">
        <v>226</v>
      </c>
      <c r="K17" s="238" t="n">
        <v>226</v>
      </c>
      <c r="L17" s="239"/>
      <c r="M17" s="239"/>
      <c r="N17" s="239"/>
      <c r="O17" s="239"/>
      <c r="P17" s="238" t="n">
        <v>1</v>
      </c>
      <c r="Q17" s="238" t="n">
        <v>20</v>
      </c>
      <c r="R17" s="124" t="s">
        <v>551</v>
      </c>
      <c r="S17" s="7"/>
      <c r="W17" s="7"/>
    </row>
    <row r="18" s="87" customFormat="true" ht="31.5" hidden="false" customHeight="false" outlineLevel="0" collapsed="false">
      <c r="A18" s="270" t="s">
        <v>549</v>
      </c>
      <c r="B18" s="272" t="s">
        <v>206</v>
      </c>
      <c r="C18" s="272" t="s">
        <v>217</v>
      </c>
      <c r="D18" s="238" t="n">
        <v>1</v>
      </c>
      <c r="E18" s="271" t="s">
        <v>581</v>
      </c>
      <c r="F18" s="272" t="n">
        <v>2009</v>
      </c>
      <c r="G18" s="121" t="s">
        <v>582</v>
      </c>
      <c r="H18" s="239"/>
      <c r="I18" s="239"/>
      <c r="J18" s="238" t="n">
        <v>200</v>
      </c>
      <c r="K18" s="238" t="n">
        <v>200</v>
      </c>
      <c r="L18" s="239"/>
      <c r="M18" s="239"/>
      <c r="N18" s="239"/>
      <c r="O18" s="239"/>
      <c r="P18" s="238" t="n">
        <v>1</v>
      </c>
      <c r="Q18" s="238" t="n">
        <v>20</v>
      </c>
      <c r="R18" s="124" t="s">
        <v>141</v>
      </c>
      <c r="S18" s="95"/>
      <c r="W18" s="7"/>
    </row>
    <row r="19" s="87" customFormat="true" ht="62.5" hidden="false" customHeight="false" outlineLevel="0" collapsed="false">
      <c r="A19" s="270" t="s">
        <v>552</v>
      </c>
      <c r="B19" s="272" t="s">
        <v>94</v>
      </c>
      <c r="C19" s="272" t="s">
        <v>126</v>
      </c>
      <c r="D19" s="238" t="n">
        <v>1</v>
      </c>
      <c r="E19" s="271" t="s">
        <v>557</v>
      </c>
      <c r="F19" s="272" t="n">
        <v>2006</v>
      </c>
      <c r="G19" s="121" t="s">
        <v>558</v>
      </c>
      <c r="H19" s="239"/>
      <c r="I19" s="239"/>
      <c r="J19" s="238" t="n">
        <v>138</v>
      </c>
      <c r="K19" s="238" t="n">
        <v>138</v>
      </c>
      <c r="L19" s="239"/>
      <c r="M19" s="239"/>
      <c r="N19" s="239"/>
      <c r="O19" s="239"/>
      <c r="P19" s="238" t="n">
        <v>1</v>
      </c>
      <c r="Q19" s="238" t="n">
        <v>20</v>
      </c>
      <c r="R19" s="124" t="s">
        <v>559</v>
      </c>
      <c r="S19" s="7"/>
      <c r="W19" s="7"/>
    </row>
    <row r="20" s="87" customFormat="true" ht="31.5" hidden="false" customHeight="false" outlineLevel="0" collapsed="false">
      <c r="A20" s="270" t="s">
        <v>552</v>
      </c>
      <c r="B20" s="272" t="s">
        <v>94</v>
      </c>
      <c r="C20" s="272" t="s">
        <v>560</v>
      </c>
      <c r="D20" s="238" t="n">
        <v>1</v>
      </c>
      <c r="E20" s="271" t="s">
        <v>561</v>
      </c>
      <c r="F20" s="272" t="n">
        <v>2006</v>
      </c>
      <c r="G20" s="121" t="s">
        <v>562</v>
      </c>
      <c r="H20" s="239"/>
      <c r="I20" s="239"/>
      <c r="J20" s="238" t="n">
        <v>121</v>
      </c>
      <c r="K20" s="238" t="n">
        <v>121</v>
      </c>
      <c r="L20" s="239"/>
      <c r="M20" s="239"/>
      <c r="N20" s="239"/>
      <c r="O20" s="239"/>
      <c r="P20" s="238" t="n">
        <v>1</v>
      </c>
      <c r="Q20" s="238" t="n">
        <v>20</v>
      </c>
      <c r="R20" s="124" t="s">
        <v>138</v>
      </c>
      <c r="S20" s="7"/>
      <c r="W20" s="7"/>
    </row>
    <row r="21" s="87" customFormat="true" ht="15.5" hidden="false" customHeight="false" outlineLevel="0" collapsed="false">
      <c r="E21" s="114"/>
      <c r="R21" s="114"/>
      <c r="S21" s="7"/>
      <c r="W21" s="7"/>
    </row>
    <row r="22" s="87" customFormat="true" ht="15.5" hidden="false" customHeight="false" outlineLevel="0" collapsed="false">
      <c r="E22" s="114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4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0" ySplit="16" topLeftCell="A17" activePane="bottomLeft" state="frozen"/>
      <selection pane="topLeft" activeCell="A1" activeCellId="0" sqref="A1"/>
      <selection pane="bottomLeft" activeCell="P28" activeCellId="0" sqref="P2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9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0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17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63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223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.5" hidden="false" customHeight="false" outlineLevel="0" collapsed="false">
      <c r="A17" s="118" t="s">
        <v>564</v>
      </c>
      <c r="B17" s="119" t="s">
        <v>565</v>
      </c>
      <c r="C17" s="119" t="s">
        <v>566</v>
      </c>
      <c r="D17" s="119" t="n">
        <v>1</v>
      </c>
      <c r="E17" s="120" t="s">
        <v>567</v>
      </c>
      <c r="F17" s="119" t="n">
        <v>2009</v>
      </c>
      <c r="G17" s="121" t="n">
        <v>51.6</v>
      </c>
      <c r="H17" s="239"/>
      <c r="I17" s="239"/>
      <c r="J17" s="238" t="n">
        <v>162</v>
      </c>
      <c r="K17" s="238" t="n">
        <v>162</v>
      </c>
      <c r="L17" s="239"/>
      <c r="M17" s="239"/>
      <c r="N17" s="239"/>
      <c r="O17" s="239"/>
      <c r="P17" s="238" t="n">
        <v>1</v>
      </c>
      <c r="Q17" s="238" t="n">
        <v>20</v>
      </c>
      <c r="R17" s="124" t="s">
        <v>555</v>
      </c>
      <c r="S17" s="7"/>
      <c r="W17" s="7"/>
    </row>
    <row r="18" s="87" customFormat="true" ht="31.5" hidden="false" customHeight="false" outlineLevel="0" collapsed="false">
      <c r="A18" s="118" t="s">
        <v>564</v>
      </c>
      <c r="B18" s="119" t="s">
        <v>565</v>
      </c>
      <c r="C18" s="119" t="s">
        <v>200</v>
      </c>
      <c r="D18" s="119" t="n">
        <v>1</v>
      </c>
      <c r="E18" s="120" t="s">
        <v>568</v>
      </c>
      <c r="F18" s="238" t="n">
        <v>2009</v>
      </c>
      <c r="G18" s="121" t="n">
        <v>55.6</v>
      </c>
      <c r="H18" s="239"/>
      <c r="I18" s="239"/>
      <c r="J18" s="238" t="n">
        <v>226</v>
      </c>
      <c r="K18" s="238" t="n">
        <v>226</v>
      </c>
      <c r="L18" s="239"/>
      <c r="M18" s="239"/>
      <c r="N18" s="239"/>
      <c r="O18" s="239"/>
      <c r="P18" s="238" t="n">
        <v>1</v>
      </c>
      <c r="Q18" s="238" t="n">
        <v>20</v>
      </c>
      <c r="R18" s="124" t="s">
        <v>463</v>
      </c>
      <c r="S18" s="95"/>
      <c r="W18" s="7"/>
    </row>
    <row r="19" s="87" customFormat="true" ht="31.5" hidden="false" customHeight="false" outlineLevel="0" collapsed="false">
      <c r="A19" s="118" t="s">
        <v>564</v>
      </c>
      <c r="B19" s="119" t="s">
        <v>565</v>
      </c>
      <c r="C19" s="119" t="s">
        <v>569</v>
      </c>
      <c r="D19" s="119" t="n">
        <v>1</v>
      </c>
      <c r="E19" s="120" t="s">
        <v>570</v>
      </c>
      <c r="F19" s="119" t="n">
        <v>2010</v>
      </c>
      <c r="G19" s="121" t="n">
        <v>72.2</v>
      </c>
      <c r="H19" s="239"/>
      <c r="I19" s="239"/>
      <c r="J19" s="238" t="n">
        <v>231</v>
      </c>
      <c r="K19" s="238" t="n">
        <v>231</v>
      </c>
      <c r="L19" s="239"/>
      <c r="M19" s="239"/>
      <c r="N19" s="239"/>
      <c r="O19" s="239"/>
      <c r="P19" s="238" t="n">
        <v>1</v>
      </c>
      <c r="Q19" s="238" t="n">
        <v>20</v>
      </c>
      <c r="R19" s="124" t="s">
        <v>571</v>
      </c>
      <c r="S19" s="7"/>
      <c r="W19" s="7"/>
    </row>
    <row r="20" s="87" customFormat="true" ht="38" hidden="false" customHeight="true" outlineLevel="0" collapsed="false">
      <c r="A20" s="118" t="s">
        <v>572</v>
      </c>
      <c r="B20" s="119" t="s">
        <v>206</v>
      </c>
      <c r="C20" s="119" t="s">
        <v>79</v>
      </c>
      <c r="D20" s="119" t="n">
        <v>1</v>
      </c>
      <c r="E20" s="120" t="s">
        <v>511</v>
      </c>
      <c r="F20" s="119" t="n">
        <v>2007</v>
      </c>
      <c r="G20" s="121" t="n">
        <v>60.5</v>
      </c>
      <c r="H20" s="239"/>
      <c r="I20" s="239"/>
      <c r="J20" s="238" t="n">
        <v>110</v>
      </c>
      <c r="K20" s="238" t="n">
        <v>110</v>
      </c>
      <c r="L20" s="239"/>
      <c r="M20" s="239"/>
      <c r="N20" s="239"/>
      <c r="O20" s="239"/>
      <c r="P20" s="238" t="n">
        <v>1</v>
      </c>
      <c r="Q20" s="238" t="n">
        <v>20</v>
      </c>
      <c r="R20" s="124" t="s">
        <v>141</v>
      </c>
      <c r="S20" s="7"/>
      <c r="W20" s="7"/>
    </row>
    <row r="21" s="87" customFormat="true" ht="31.5" hidden="false" customHeight="false" outlineLevel="0" collapsed="false">
      <c r="A21" s="118" t="s">
        <v>572</v>
      </c>
      <c r="B21" s="119" t="s">
        <v>206</v>
      </c>
      <c r="C21" s="119" t="s">
        <v>574</v>
      </c>
      <c r="D21" s="119" t="n">
        <v>1</v>
      </c>
      <c r="E21" s="120" t="s">
        <v>575</v>
      </c>
      <c r="F21" s="119" t="n">
        <v>2008</v>
      </c>
      <c r="G21" s="121" t="n">
        <v>79.5</v>
      </c>
      <c r="H21" s="239"/>
      <c r="I21" s="239"/>
      <c r="J21" s="238" t="n">
        <v>144</v>
      </c>
      <c r="K21" s="238" t="n">
        <v>144</v>
      </c>
      <c r="L21" s="239"/>
      <c r="M21" s="239"/>
      <c r="N21" s="239"/>
      <c r="O21" s="239"/>
      <c r="P21" s="238" t="n">
        <v>1</v>
      </c>
      <c r="Q21" s="238" t="n">
        <v>20</v>
      </c>
      <c r="R21" s="124" t="s">
        <v>576</v>
      </c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06"/>
      <c r="E22" s="125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27" activeCellId="0" sqref="D2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35"/>
    <col collapsed="false" customWidth="true" hidden="false" outlineLevel="0" max="3" min="3" style="1" width="9.35"/>
    <col collapsed="false" customWidth="true" hidden="false" outlineLevel="0" max="4" min="4" style="2" width="7.62"/>
    <col collapsed="false" customWidth="true" hidden="false" outlineLevel="0" max="5" min="5" style="42" width="21.17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7.44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4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4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530</v>
      </c>
      <c r="R16" s="78" t="s">
        <v>76</v>
      </c>
      <c r="S16" s="79"/>
      <c r="W16" s="79"/>
    </row>
    <row r="17" s="87" customFormat="true" ht="31" hidden="false" customHeight="false" outlineLevel="0" collapsed="false">
      <c r="A17" s="80" t="s">
        <v>549</v>
      </c>
      <c r="B17" s="81" t="s">
        <v>206</v>
      </c>
      <c r="C17" s="81" t="s">
        <v>97</v>
      </c>
      <c r="D17" s="81" t="n">
        <v>1</v>
      </c>
      <c r="E17" s="82" t="s">
        <v>491</v>
      </c>
      <c r="F17" s="81" t="n">
        <v>2008</v>
      </c>
      <c r="G17" s="83" t="s">
        <v>492</v>
      </c>
      <c r="H17" s="84"/>
      <c r="I17" s="84"/>
      <c r="J17" s="84"/>
      <c r="K17" s="84"/>
      <c r="L17" s="81" t="n">
        <v>120</v>
      </c>
      <c r="M17" s="81" t="n">
        <v>120</v>
      </c>
      <c r="N17" s="84"/>
      <c r="O17" s="84"/>
      <c r="P17" s="81" t="n">
        <v>1</v>
      </c>
      <c r="Q17" s="85" t="n">
        <v>20</v>
      </c>
      <c r="R17" s="86" t="s">
        <v>141</v>
      </c>
      <c r="S17" s="7"/>
      <c r="W17" s="7"/>
    </row>
    <row r="18" s="87" customFormat="true" ht="31.5" hidden="false" customHeight="false" outlineLevel="0" collapsed="false">
      <c r="A18" s="99" t="s">
        <v>549</v>
      </c>
      <c r="B18" s="100" t="s">
        <v>206</v>
      </c>
      <c r="C18" s="100" t="s">
        <v>97</v>
      </c>
      <c r="D18" s="100" t="n">
        <v>2</v>
      </c>
      <c r="E18" s="101" t="s">
        <v>583</v>
      </c>
      <c r="F18" s="164" t="n">
        <v>2009</v>
      </c>
      <c r="G18" s="102" t="s">
        <v>584</v>
      </c>
      <c r="H18" s="103"/>
      <c r="I18" s="103"/>
      <c r="J18" s="103"/>
      <c r="K18" s="103"/>
      <c r="L18" s="100" t="n">
        <v>118</v>
      </c>
      <c r="M18" s="100" t="n">
        <v>118</v>
      </c>
      <c r="N18" s="103"/>
      <c r="O18" s="103"/>
      <c r="P18" s="100" t="n">
        <v>2</v>
      </c>
      <c r="Q18" s="104" t="n">
        <v>18</v>
      </c>
      <c r="R18" s="105" t="s">
        <v>463</v>
      </c>
      <c r="S18" s="95"/>
      <c r="W18" s="7"/>
    </row>
    <row r="19" s="87" customFormat="true" ht="31" hidden="false" customHeight="false" outlineLevel="0" collapsed="false">
      <c r="A19" s="80" t="s">
        <v>549</v>
      </c>
      <c r="B19" s="81" t="s">
        <v>206</v>
      </c>
      <c r="C19" s="81" t="s">
        <v>217</v>
      </c>
      <c r="D19" s="81" t="n">
        <v>1</v>
      </c>
      <c r="E19" s="82" t="s">
        <v>581</v>
      </c>
      <c r="F19" s="81" t="n">
        <v>2009</v>
      </c>
      <c r="G19" s="83" t="s">
        <v>582</v>
      </c>
      <c r="H19" s="84"/>
      <c r="I19" s="84"/>
      <c r="J19" s="84"/>
      <c r="K19" s="84"/>
      <c r="L19" s="81" t="n">
        <v>110</v>
      </c>
      <c r="M19" s="81" t="n">
        <v>110</v>
      </c>
      <c r="N19" s="84"/>
      <c r="O19" s="84"/>
      <c r="P19" s="81" t="n">
        <v>1</v>
      </c>
      <c r="Q19" s="85" t="n">
        <v>20</v>
      </c>
      <c r="R19" s="86" t="s">
        <v>141</v>
      </c>
      <c r="S19" s="7"/>
      <c r="W19" s="7"/>
    </row>
    <row r="20" s="87" customFormat="true" ht="31.5" hidden="false" customHeight="false" outlineLevel="0" collapsed="false">
      <c r="A20" s="99" t="s">
        <v>549</v>
      </c>
      <c r="B20" s="100" t="s">
        <v>206</v>
      </c>
      <c r="C20" s="100" t="s">
        <v>217</v>
      </c>
      <c r="D20" s="100" t="n">
        <v>2</v>
      </c>
      <c r="E20" s="101" t="s">
        <v>585</v>
      </c>
      <c r="F20" s="100" t="n">
        <v>2008</v>
      </c>
      <c r="G20" s="102" t="n">
        <v>68.1</v>
      </c>
      <c r="H20" s="103"/>
      <c r="I20" s="103"/>
      <c r="J20" s="103"/>
      <c r="K20" s="103"/>
      <c r="L20" s="100" t="n">
        <v>33</v>
      </c>
      <c r="M20" s="100" t="n">
        <v>33</v>
      </c>
      <c r="N20" s="103"/>
      <c r="O20" s="103"/>
      <c r="P20" s="100" t="n">
        <v>2</v>
      </c>
      <c r="Q20" s="104" t="n">
        <v>18</v>
      </c>
      <c r="R20" s="105" t="s">
        <v>141</v>
      </c>
      <c r="S20" s="7"/>
      <c r="W20" s="7"/>
    </row>
    <row r="21" s="87" customFormat="true" ht="47" hidden="false" customHeight="false" outlineLevel="0" collapsed="false">
      <c r="A21" s="118" t="s">
        <v>552</v>
      </c>
      <c r="B21" s="119" t="s">
        <v>94</v>
      </c>
      <c r="C21" s="119" t="s">
        <v>79</v>
      </c>
      <c r="D21" s="119" t="n">
        <v>1</v>
      </c>
      <c r="E21" s="120" t="s">
        <v>553</v>
      </c>
      <c r="F21" s="119" t="n">
        <v>2008</v>
      </c>
      <c r="G21" s="121" t="s">
        <v>554</v>
      </c>
      <c r="H21" s="122"/>
      <c r="I21" s="122"/>
      <c r="J21" s="122"/>
      <c r="K21" s="122"/>
      <c r="L21" s="119" t="n">
        <v>63</v>
      </c>
      <c r="M21" s="119" t="n">
        <v>63</v>
      </c>
      <c r="N21" s="122"/>
      <c r="O21" s="122"/>
      <c r="P21" s="119" t="n">
        <v>1</v>
      </c>
      <c r="Q21" s="123" t="n">
        <v>20</v>
      </c>
      <c r="R21" s="124" t="s">
        <v>555</v>
      </c>
      <c r="S21" s="7"/>
      <c r="W21" s="7"/>
    </row>
    <row r="22" s="87" customFormat="true" ht="31.5" hidden="false" customHeight="false" outlineLevel="0" collapsed="false">
      <c r="A22" s="118" t="s">
        <v>552</v>
      </c>
      <c r="B22" s="119" t="s">
        <v>94</v>
      </c>
      <c r="C22" s="119" t="s">
        <v>97</v>
      </c>
      <c r="D22" s="119" t="n">
        <v>1</v>
      </c>
      <c r="E22" s="120" t="s">
        <v>556</v>
      </c>
      <c r="F22" s="119" t="n">
        <v>2008</v>
      </c>
      <c r="G22" s="121" t="n">
        <v>64.6</v>
      </c>
      <c r="H22" s="122"/>
      <c r="I22" s="122"/>
      <c r="J22" s="122"/>
      <c r="K22" s="122"/>
      <c r="L22" s="119" t="n">
        <v>15</v>
      </c>
      <c r="M22" s="119" t="n">
        <v>15</v>
      </c>
      <c r="N22" s="122"/>
      <c r="O22" s="122"/>
      <c r="P22" s="119" t="n">
        <v>1</v>
      </c>
      <c r="Q22" s="123" t="n">
        <v>20</v>
      </c>
      <c r="R22" s="124" t="s">
        <v>141</v>
      </c>
      <c r="S22" s="7"/>
      <c r="W22" s="7"/>
    </row>
    <row r="23" s="87" customFormat="true" ht="31.5" hidden="false" customHeight="false" outlineLevel="0" collapsed="false">
      <c r="A23" s="118" t="s">
        <v>552</v>
      </c>
      <c r="B23" s="119" t="s">
        <v>94</v>
      </c>
      <c r="C23" s="119" t="s">
        <v>111</v>
      </c>
      <c r="D23" s="119" t="n">
        <v>1</v>
      </c>
      <c r="E23" s="120" t="s">
        <v>477</v>
      </c>
      <c r="F23" s="119" t="n">
        <v>2006</v>
      </c>
      <c r="G23" s="121" t="s">
        <v>478</v>
      </c>
      <c r="H23" s="122"/>
      <c r="I23" s="122"/>
      <c r="J23" s="122"/>
      <c r="K23" s="122"/>
      <c r="L23" s="119" t="n">
        <v>41</v>
      </c>
      <c r="M23" s="119" t="n">
        <v>41</v>
      </c>
      <c r="N23" s="122"/>
      <c r="O23" s="122"/>
      <c r="P23" s="119" t="n">
        <v>1</v>
      </c>
      <c r="Q23" s="123" t="n">
        <v>20</v>
      </c>
      <c r="R23" s="124" t="s">
        <v>141</v>
      </c>
      <c r="S23" s="7"/>
      <c r="W23" s="7"/>
    </row>
    <row r="24" s="87" customFormat="true" ht="31.5" hidden="false" customHeight="false" outlineLevel="0" collapsed="false">
      <c r="A24" s="118" t="s">
        <v>552</v>
      </c>
      <c r="B24" s="119" t="s">
        <v>94</v>
      </c>
      <c r="C24" s="119" t="s">
        <v>560</v>
      </c>
      <c r="D24" s="119" t="n">
        <v>1</v>
      </c>
      <c r="E24" s="120" t="s">
        <v>561</v>
      </c>
      <c r="F24" s="119" t="n">
        <v>2006</v>
      </c>
      <c r="G24" s="121" t="s">
        <v>562</v>
      </c>
      <c r="H24" s="122"/>
      <c r="I24" s="122"/>
      <c r="J24" s="122"/>
      <c r="K24" s="122"/>
      <c r="L24" s="119" t="n">
        <v>30</v>
      </c>
      <c r="M24" s="119" t="n">
        <v>30</v>
      </c>
      <c r="N24" s="122"/>
      <c r="O24" s="122"/>
      <c r="P24" s="119" t="n">
        <v>1</v>
      </c>
      <c r="Q24" s="123" t="n">
        <v>20</v>
      </c>
      <c r="R24" s="124" t="s">
        <v>138</v>
      </c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2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E27" activeCellId="0" sqref="E2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17"/>
    <col collapsed="false" customWidth="true" hidden="false" outlineLevel="0" max="3" min="3" style="1" width="9.81"/>
    <col collapsed="false" customWidth="true" hidden="false" outlineLevel="0" max="4" min="4" style="2" width="5.81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44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63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4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" hidden="false" customHeight="false" outlineLevel="0" collapsed="false">
      <c r="A17" s="80" t="s">
        <v>564</v>
      </c>
      <c r="B17" s="81" t="s">
        <v>565</v>
      </c>
      <c r="C17" s="81" t="s">
        <v>566</v>
      </c>
      <c r="D17" s="81" t="n">
        <v>1</v>
      </c>
      <c r="E17" s="82" t="s">
        <v>567</v>
      </c>
      <c r="F17" s="81" t="n">
        <v>2009</v>
      </c>
      <c r="G17" s="83" t="n">
        <v>51.6</v>
      </c>
      <c r="H17" s="84"/>
      <c r="I17" s="84"/>
      <c r="J17" s="84"/>
      <c r="K17" s="84"/>
      <c r="L17" s="81" t="n">
        <v>89</v>
      </c>
      <c r="M17" s="81" t="n">
        <v>89</v>
      </c>
      <c r="N17" s="84"/>
      <c r="O17" s="84"/>
      <c r="P17" s="81" t="n">
        <v>1</v>
      </c>
      <c r="Q17" s="85" t="n">
        <v>20</v>
      </c>
      <c r="R17" s="86" t="s">
        <v>555</v>
      </c>
      <c r="S17" s="7"/>
      <c r="W17" s="7"/>
    </row>
    <row r="18" s="87" customFormat="true" ht="31" hidden="false" customHeight="false" outlineLevel="0" collapsed="false">
      <c r="A18" s="88" t="s">
        <v>564</v>
      </c>
      <c r="B18" s="89" t="s">
        <v>565</v>
      </c>
      <c r="C18" s="89" t="s">
        <v>566</v>
      </c>
      <c r="D18" s="89" t="n">
        <v>2</v>
      </c>
      <c r="E18" s="90" t="s">
        <v>586</v>
      </c>
      <c r="F18" s="89" t="n">
        <v>2009</v>
      </c>
      <c r="G18" s="91" t="n">
        <v>44.8</v>
      </c>
      <c r="H18" s="92"/>
      <c r="I18" s="92"/>
      <c r="J18" s="92"/>
      <c r="K18" s="92"/>
      <c r="L18" s="89" t="n">
        <v>81</v>
      </c>
      <c r="M18" s="89" t="n">
        <v>81</v>
      </c>
      <c r="N18" s="92"/>
      <c r="O18" s="92"/>
      <c r="P18" s="89" t="n">
        <v>2</v>
      </c>
      <c r="Q18" s="93" t="n">
        <v>18</v>
      </c>
      <c r="R18" s="94" t="s">
        <v>141</v>
      </c>
      <c r="S18" s="95"/>
      <c r="W18" s="7"/>
    </row>
    <row r="19" s="87" customFormat="true" ht="16" hidden="false" customHeight="false" outlineLevel="0" collapsed="false">
      <c r="A19" s="99" t="s">
        <v>564</v>
      </c>
      <c r="B19" s="100" t="s">
        <v>565</v>
      </c>
      <c r="C19" s="100" t="s">
        <v>566</v>
      </c>
      <c r="D19" s="100" t="n">
        <v>3</v>
      </c>
      <c r="E19" s="101" t="s">
        <v>587</v>
      </c>
      <c r="F19" s="164" t="n">
        <v>2011</v>
      </c>
      <c r="G19" s="102" t="n">
        <v>44.65</v>
      </c>
      <c r="H19" s="161"/>
      <c r="I19" s="161"/>
      <c r="J19" s="161"/>
      <c r="K19" s="161"/>
      <c r="L19" s="164" t="n">
        <v>61</v>
      </c>
      <c r="M19" s="100" t="n">
        <v>61</v>
      </c>
      <c r="N19" s="103"/>
      <c r="O19" s="103"/>
      <c r="P19" s="100" t="n">
        <v>3</v>
      </c>
      <c r="Q19" s="104" t="n">
        <v>16</v>
      </c>
      <c r="R19" s="105" t="s">
        <v>141</v>
      </c>
      <c r="S19" s="7"/>
      <c r="W19" s="7"/>
    </row>
    <row r="20" s="87" customFormat="true" ht="78" hidden="false" customHeight="false" outlineLevel="0" collapsed="false">
      <c r="A20" s="118" t="s">
        <v>572</v>
      </c>
      <c r="B20" s="119" t="s">
        <v>206</v>
      </c>
      <c r="C20" s="119" t="s">
        <v>200</v>
      </c>
      <c r="D20" s="119" t="n">
        <v>1</v>
      </c>
      <c r="E20" s="120" t="s">
        <v>588</v>
      </c>
      <c r="F20" s="119" t="n">
        <v>2007</v>
      </c>
      <c r="G20" s="121" t="n">
        <v>57.15</v>
      </c>
      <c r="H20" s="122"/>
      <c r="I20" s="122"/>
      <c r="J20" s="122"/>
      <c r="K20" s="122"/>
      <c r="L20" s="119" t="n">
        <v>52</v>
      </c>
      <c r="M20" s="119" t="n">
        <v>52</v>
      </c>
      <c r="N20" s="122"/>
      <c r="O20" s="122"/>
      <c r="P20" s="119" t="n">
        <v>1</v>
      </c>
      <c r="Q20" s="123" t="n">
        <v>20</v>
      </c>
      <c r="R20" s="124" t="s">
        <v>589</v>
      </c>
      <c r="S20" s="7"/>
      <c r="W20" s="7"/>
    </row>
    <row r="21" s="87" customFormat="true" ht="31.5" hidden="false" customHeight="false" outlineLevel="0" collapsed="false">
      <c r="A21" s="118" t="s">
        <v>572</v>
      </c>
      <c r="B21" s="119" t="s">
        <v>206</v>
      </c>
      <c r="C21" s="119" t="s">
        <v>574</v>
      </c>
      <c r="D21" s="119" t="n">
        <v>1</v>
      </c>
      <c r="E21" s="120" t="s">
        <v>575</v>
      </c>
      <c r="F21" s="119" t="n">
        <v>2008</v>
      </c>
      <c r="G21" s="121" t="n">
        <v>79.5</v>
      </c>
      <c r="H21" s="122"/>
      <c r="I21" s="122"/>
      <c r="J21" s="122"/>
      <c r="K21" s="122"/>
      <c r="L21" s="119" t="n">
        <v>72</v>
      </c>
      <c r="M21" s="119" t="n">
        <v>72</v>
      </c>
      <c r="N21" s="122"/>
      <c r="O21" s="122"/>
      <c r="P21" s="119" t="n">
        <v>1</v>
      </c>
      <c r="Q21" s="123" t="n">
        <v>20</v>
      </c>
      <c r="R21" s="124" t="s">
        <v>576</v>
      </c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06"/>
      <c r="E22" s="125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13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06"/>
      <c r="E23" s="12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4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3"/>
      <c r="S33" s="73"/>
      <c r="T33" s="106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14"/>
      <c r="S37" s="7"/>
      <c r="W37" s="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108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29"/>
      <c r="S41" s="107"/>
      <c r="W41" s="10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s="87" customFormat="tru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13"/>
      <c r="R63" s="114"/>
      <c r="S63" s="7"/>
      <c r="W63" s="7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  <c r="O65" s="3"/>
      <c r="P65" s="3"/>
      <c r="Q65" s="3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  <row r="70" customFormat="false" ht="15.5" hidden="false" customHeight="false" outlineLevel="0" collapsed="false">
      <c r="A70" s="106"/>
      <c r="B70" s="106"/>
      <c r="C70" s="106"/>
      <c r="D70" s="111"/>
      <c r="E70" s="112"/>
      <c r="F70" s="106"/>
      <c r="G70" s="106"/>
      <c r="H70" s="106"/>
      <c r="I70" s="106"/>
      <c r="J70" s="106"/>
      <c r="K70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7" workbookViewId="0">
      <pane xSplit="0" ySplit="16" topLeftCell="A17" activePane="bottomLeft" state="frozen"/>
      <selection pane="topLeft" activeCell="A1" activeCellId="0" sqref="A1"/>
      <selection pane="bottomLeft" activeCell="I25" activeCellId="0" sqref="I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9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13.81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7.62"/>
    <col collapsed="false" customWidth="true" hidden="false" outlineLevel="0" max="18" min="18" style="3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4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96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62.5" hidden="false" customHeight="false" outlineLevel="0" collapsed="false">
      <c r="A17" s="118" t="s">
        <v>549</v>
      </c>
      <c r="B17" s="119" t="s">
        <v>206</v>
      </c>
      <c r="C17" s="119" t="s">
        <v>79</v>
      </c>
      <c r="D17" s="119" t="n">
        <v>1</v>
      </c>
      <c r="E17" s="120" t="s">
        <v>550</v>
      </c>
      <c r="F17" s="119" t="n">
        <v>2009</v>
      </c>
      <c r="G17" s="121" t="s">
        <v>87</v>
      </c>
      <c r="H17" s="119" t="n">
        <v>173</v>
      </c>
      <c r="I17" s="119" t="n">
        <v>173</v>
      </c>
      <c r="J17" s="119" t="n">
        <v>226</v>
      </c>
      <c r="K17" s="119" t="n">
        <v>113</v>
      </c>
      <c r="L17" s="122"/>
      <c r="M17" s="122"/>
      <c r="N17" s="119" t="n">
        <f aca="false">I17+K17</f>
        <v>286</v>
      </c>
      <c r="O17" s="122"/>
      <c r="P17" s="119" t="n">
        <v>1</v>
      </c>
      <c r="Q17" s="123" t="n">
        <v>20</v>
      </c>
      <c r="R17" s="124" t="s">
        <v>551</v>
      </c>
      <c r="S17" s="7"/>
      <c r="W17" s="7"/>
    </row>
    <row r="18" s="87" customFormat="true" ht="62.5" hidden="false" customHeight="false" outlineLevel="0" collapsed="false">
      <c r="A18" s="118" t="s">
        <v>552</v>
      </c>
      <c r="B18" s="119" t="s">
        <v>94</v>
      </c>
      <c r="C18" s="119" t="s">
        <v>126</v>
      </c>
      <c r="D18" s="119" t="n">
        <v>1</v>
      </c>
      <c r="E18" s="120" t="s">
        <v>557</v>
      </c>
      <c r="F18" s="119" t="n">
        <v>2006</v>
      </c>
      <c r="G18" s="121" t="s">
        <v>558</v>
      </c>
      <c r="H18" s="119" t="n">
        <v>85</v>
      </c>
      <c r="I18" s="119" t="n">
        <v>85</v>
      </c>
      <c r="J18" s="119" t="n">
        <v>138</v>
      </c>
      <c r="K18" s="119" t="n">
        <v>69</v>
      </c>
      <c r="L18" s="122"/>
      <c r="M18" s="122"/>
      <c r="N18" s="119" t="n">
        <f aca="false">I18+K18</f>
        <v>154</v>
      </c>
      <c r="O18" s="122"/>
      <c r="P18" s="119" t="n">
        <v>1</v>
      </c>
      <c r="Q18" s="123" t="n">
        <v>20</v>
      </c>
      <c r="R18" s="124" t="s">
        <v>559</v>
      </c>
      <c r="S18" s="7"/>
      <c r="W18" s="7"/>
    </row>
    <row r="19" s="87" customFormat="true" ht="15.5" hidden="false" customHeight="false" outlineLevel="0" collapsed="false">
      <c r="A19" s="106"/>
      <c r="B19" s="106"/>
      <c r="C19" s="106"/>
      <c r="D19" s="106"/>
      <c r="E19" s="125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13"/>
      <c r="S19" s="7"/>
      <c r="W19" s="7"/>
    </row>
    <row r="20" s="87" customFormat="true" ht="15.5" hidden="false" customHeight="false" outlineLevel="0" collapsed="false">
      <c r="A20" s="106"/>
      <c r="B20" s="106"/>
      <c r="C20" s="106"/>
      <c r="D20" s="111"/>
      <c r="E20" s="112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13"/>
      <c r="S20" s="7"/>
      <c r="W20" s="7"/>
    </row>
    <row r="21" s="87" customFormat="true" ht="15.5" hidden="false" customHeight="false" outlineLevel="0" collapsed="false">
      <c r="A21" s="106"/>
      <c r="B21" s="106"/>
      <c r="C21" s="106"/>
      <c r="D21" s="111"/>
      <c r="E21" s="112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13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11"/>
      <c r="E22" s="112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06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I29" activeCellId="0" sqref="I2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7"/>
    <col collapsed="false" customWidth="true" hidden="false" outlineLevel="0" max="3" min="3" style="1" width="8.81"/>
    <col collapsed="false" customWidth="true" hidden="false" outlineLevel="0" max="4" min="4" style="2" width="7.62"/>
    <col collapsed="false" customWidth="true" hidden="false" outlineLevel="0" max="5" min="5" style="42" width="20.62"/>
    <col collapsed="false" customWidth="true" hidden="false" outlineLevel="0" max="6" min="6" style="1" width="6.17"/>
    <col collapsed="false" customWidth="false" hidden="false" outlineLevel="0" max="7" min="7" style="43" width="9.17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7.62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9.99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63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96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.5" hidden="false" customHeight="false" outlineLevel="0" collapsed="false">
      <c r="A17" s="118" t="s">
        <v>564</v>
      </c>
      <c r="B17" s="119" t="s">
        <v>565</v>
      </c>
      <c r="C17" s="119" t="s">
        <v>200</v>
      </c>
      <c r="D17" s="119" t="n">
        <v>1</v>
      </c>
      <c r="E17" s="120" t="s">
        <v>568</v>
      </c>
      <c r="F17" s="119" t="n">
        <v>2009</v>
      </c>
      <c r="G17" s="121" t="n">
        <v>55.6</v>
      </c>
      <c r="H17" s="119" t="n">
        <v>166</v>
      </c>
      <c r="I17" s="119" t="n">
        <v>166</v>
      </c>
      <c r="J17" s="119" t="n">
        <v>226</v>
      </c>
      <c r="K17" s="119" t="n">
        <v>113</v>
      </c>
      <c r="L17" s="122"/>
      <c r="M17" s="122"/>
      <c r="N17" s="119" t="n">
        <v>279</v>
      </c>
      <c r="O17" s="122"/>
      <c r="P17" s="119" t="n">
        <v>1</v>
      </c>
      <c r="Q17" s="123" t="n">
        <v>20</v>
      </c>
      <c r="R17" s="124" t="s">
        <v>463</v>
      </c>
      <c r="S17" s="7"/>
      <c r="W17" s="7"/>
    </row>
    <row r="18" s="87" customFormat="true" ht="31.5" hidden="false" customHeight="false" outlineLevel="0" collapsed="false">
      <c r="A18" s="118" t="s">
        <v>564</v>
      </c>
      <c r="B18" s="119" t="s">
        <v>565</v>
      </c>
      <c r="C18" s="119" t="s">
        <v>569</v>
      </c>
      <c r="D18" s="119" t="n">
        <v>1</v>
      </c>
      <c r="E18" s="120" t="s">
        <v>570</v>
      </c>
      <c r="F18" s="238" t="n">
        <v>2010</v>
      </c>
      <c r="G18" s="121" t="n">
        <v>72.2</v>
      </c>
      <c r="H18" s="238" t="n">
        <v>73</v>
      </c>
      <c r="I18" s="119" t="n">
        <v>73</v>
      </c>
      <c r="J18" s="238" t="n">
        <v>231</v>
      </c>
      <c r="K18" s="119" t="n">
        <v>115.5</v>
      </c>
      <c r="L18" s="176"/>
      <c r="M18" s="176"/>
      <c r="N18" s="119" t="n">
        <v>188.5</v>
      </c>
      <c r="O18" s="122"/>
      <c r="P18" s="119" t="n">
        <v>1</v>
      </c>
      <c r="Q18" s="123" t="n">
        <v>20</v>
      </c>
      <c r="R18" s="124" t="s">
        <v>571</v>
      </c>
      <c r="S18" s="95"/>
      <c r="W18" s="7"/>
    </row>
    <row r="19" s="87" customFormat="true" ht="34" hidden="false" customHeight="true" outlineLevel="0" collapsed="false">
      <c r="A19" s="118" t="s">
        <v>572</v>
      </c>
      <c r="B19" s="119" t="s">
        <v>206</v>
      </c>
      <c r="C19" s="119" t="s">
        <v>200</v>
      </c>
      <c r="D19" s="119" t="n">
        <v>1</v>
      </c>
      <c r="E19" s="120" t="s">
        <v>590</v>
      </c>
      <c r="F19" s="119" t="n">
        <v>2009</v>
      </c>
      <c r="G19" s="121" t="n">
        <v>53.6</v>
      </c>
      <c r="H19" s="119" t="n">
        <v>51</v>
      </c>
      <c r="I19" s="119" t="n">
        <v>51</v>
      </c>
      <c r="J19" s="119" t="n">
        <v>108</v>
      </c>
      <c r="K19" s="119" t="n">
        <v>54</v>
      </c>
      <c r="L19" s="122"/>
      <c r="M19" s="122"/>
      <c r="N19" s="119" t="n">
        <v>105</v>
      </c>
      <c r="O19" s="122"/>
      <c r="P19" s="119" t="n">
        <v>1</v>
      </c>
      <c r="Q19" s="123" t="n">
        <v>20</v>
      </c>
      <c r="R19" s="124" t="s">
        <v>141</v>
      </c>
      <c r="S19" s="7"/>
      <c r="W19" s="7"/>
    </row>
    <row r="20" s="87" customFormat="true" ht="15.5" hidden="false" customHeight="false" outlineLevel="0" collapsed="false">
      <c r="A20" s="106"/>
      <c r="B20" s="106"/>
      <c r="C20" s="106"/>
      <c r="D20" s="106"/>
      <c r="E20" s="125"/>
      <c r="F20" s="106"/>
      <c r="G20" s="126"/>
      <c r="H20" s="106"/>
      <c r="I20" s="106"/>
      <c r="J20" s="106"/>
      <c r="K20" s="106"/>
      <c r="L20" s="127"/>
      <c r="M20" s="127"/>
      <c r="N20" s="106"/>
      <c r="O20" s="127"/>
      <c r="P20" s="106"/>
      <c r="Q20" s="113"/>
      <c r="R20" s="114"/>
      <c r="S20" s="7"/>
      <c r="W20" s="7"/>
    </row>
    <row r="21" s="87" customFormat="true" ht="15.5" hidden="false" customHeight="false" outlineLevel="0" collapsed="false">
      <c r="A21" s="106"/>
      <c r="B21" s="106"/>
      <c r="C21" s="106"/>
      <c r="D21" s="106"/>
      <c r="E21" s="125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13"/>
      <c r="R21" s="114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11"/>
      <c r="E22" s="112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4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3"/>
      <c r="S33" s="73"/>
      <c r="T33" s="106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14"/>
      <c r="S37" s="7"/>
      <c r="W37" s="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108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29"/>
      <c r="S41" s="107"/>
      <c r="W41" s="10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s="87" customFormat="tru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13"/>
      <c r="R63" s="114"/>
      <c r="S63" s="7"/>
      <c r="W63" s="7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  <c r="O65" s="3"/>
      <c r="P65" s="3"/>
      <c r="Q65" s="3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  <row r="70" customFormat="false" ht="15.5" hidden="false" customHeight="false" outlineLevel="0" collapsed="false">
      <c r="A70" s="106"/>
      <c r="B70" s="106"/>
      <c r="C70" s="106"/>
      <c r="D70" s="111"/>
      <c r="E70" s="112"/>
      <c r="F70" s="106"/>
      <c r="G70" s="106"/>
      <c r="H70" s="106"/>
      <c r="I70" s="106"/>
      <c r="J70" s="106"/>
      <c r="K70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7" workbookViewId="0">
      <pane xSplit="0" ySplit="16" topLeftCell="A17" activePane="bottomLeft" state="frozen"/>
      <selection pane="topLeft" activeCell="A1" activeCellId="0" sqref="A1"/>
      <selection pane="bottomLeft" activeCell="L33" activeCellId="0" sqref="L3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17.35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8.17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44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4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1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.5" hidden="false" customHeight="false" outlineLevel="0" collapsed="false">
      <c r="A17" s="118" t="s">
        <v>552</v>
      </c>
      <c r="B17" s="119" t="s">
        <v>94</v>
      </c>
      <c r="C17" s="119" t="s">
        <v>560</v>
      </c>
      <c r="D17" s="119" t="n">
        <v>1</v>
      </c>
      <c r="E17" s="120" t="s">
        <v>561</v>
      </c>
      <c r="F17" s="119" t="n">
        <v>2006</v>
      </c>
      <c r="G17" s="121" t="s">
        <v>562</v>
      </c>
      <c r="H17" s="119" t="n">
        <v>55</v>
      </c>
      <c r="I17" s="119" t="n">
        <v>110</v>
      </c>
      <c r="J17" s="119" t="n">
        <v>121</v>
      </c>
      <c r="K17" s="119" t="n">
        <v>121</v>
      </c>
      <c r="L17" s="119" t="n">
        <v>30</v>
      </c>
      <c r="M17" s="119" t="n">
        <v>90</v>
      </c>
      <c r="N17" s="122"/>
      <c r="O17" s="119" t="n">
        <v>321</v>
      </c>
      <c r="P17" s="119" t="n">
        <v>1</v>
      </c>
      <c r="Q17" s="123" t="n">
        <v>20</v>
      </c>
      <c r="R17" s="124" t="s">
        <v>138</v>
      </c>
      <c r="S17" s="7"/>
      <c r="W17" s="7"/>
    </row>
    <row r="18" s="87" customFormat="true" ht="15.5" hidden="false" customHeight="false" outlineLevel="0" collapsed="false">
      <c r="A18" s="106"/>
      <c r="B18" s="106"/>
      <c r="C18" s="106"/>
      <c r="D18" s="106"/>
      <c r="E18" s="113"/>
      <c r="F18" s="232"/>
      <c r="G18" s="240"/>
      <c r="H18" s="232"/>
      <c r="I18" s="232"/>
      <c r="J18" s="232"/>
      <c r="K18" s="232"/>
      <c r="N18" s="106"/>
      <c r="O18" s="106"/>
      <c r="P18" s="106"/>
      <c r="Q18" s="113"/>
      <c r="R18" s="114"/>
      <c r="S18" s="95"/>
      <c r="W18" s="7"/>
    </row>
    <row r="19" s="87" customFormat="true" ht="15.5" hidden="false" customHeight="false" outlineLevel="0" collapsed="false">
      <c r="A19" s="106"/>
      <c r="B19" s="106"/>
      <c r="C19" s="106"/>
      <c r="D19" s="111"/>
      <c r="E19" s="112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13"/>
      <c r="R19" s="114"/>
      <c r="S19" s="7"/>
      <c r="W19" s="7"/>
    </row>
    <row r="20" s="87" customFormat="true" ht="15.5" hidden="false" customHeight="false" outlineLevel="0" collapsed="false">
      <c r="A20" s="106"/>
      <c r="B20" s="106"/>
      <c r="C20" s="106"/>
      <c r="D20" s="111"/>
      <c r="E20" s="112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13"/>
      <c r="R20" s="114"/>
      <c r="S20" s="7"/>
      <c r="W20" s="7"/>
    </row>
    <row r="21" s="87" customFormat="true" ht="15.5" hidden="false" customHeight="false" outlineLevel="0" collapsed="false">
      <c r="A21" s="106"/>
      <c r="B21" s="106"/>
      <c r="C21" s="106"/>
      <c r="D21" s="111"/>
      <c r="E21" s="112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13"/>
      <c r="R21" s="114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11"/>
      <c r="E22" s="112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4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3"/>
      <c r="S33" s="73"/>
      <c r="T33" s="106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14"/>
      <c r="S37" s="7"/>
      <c r="W37" s="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108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29"/>
      <c r="S41" s="107"/>
      <c r="W41" s="10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s="87" customFormat="tru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13"/>
      <c r="R63" s="114"/>
      <c r="S63" s="7"/>
      <c r="W63" s="7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  <c r="O65" s="3"/>
      <c r="P65" s="3"/>
      <c r="Q65" s="3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  <row r="70" customFormat="false" ht="15.5" hidden="false" customHeight="false" outlineLevel="0" collapsed="false">
      <c r="A70" s="106"/>
      <c r="B70" s="106"/>
      <c r="C70" s="106"/>
      <c r="D70" s="111"/>
      <c r="E70" s="112"/>
      <c r="F70" s="106"/>
      <c r="G70" s="106"/>
      <c r="H70" s="106"/>
      <c r="I70" s="106"/>
      <c r="J70" s="106"/>
      <c r="K70" s="106"/>
    </row>
  </sheetData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pane xSplit="0" ySplit="16" topLeftCell="A17" activePane="bottomLeft" state="frozen"/>
      <selection pane="topLeft" activeCell="A1" activeCellId="0" sqref="A1"/>
      <selection pane="bottomLeft" activeCell="T24" activeCellId="0" sqref="T2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6.81"/>
    <col collapsed="false" customWidth="true" hidden="false" outlineLevel="0" max="3" min="3" style="1" width="8.17"/>
    <col collapsed="false" customWidth="true" hidden="false" outlineLevel="0" max="4" min="4" style="2" width="5.99"/>
    <col collapsed="false" customWidth="true" hidden="false" outlineLevel="0" max="5" min="5" style="42" width="25.62"/>
    <col collapsed="false" customWidth="true" hidden="false" outlineLevel="0" max="6" min="6" style="1" width="6.17"/>
    <col collapsed="false" customWidth="false" hidden="false" outlineLevel="0" max="7" min="7" style="43" width="9.17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6.99"/>
    <col collapsed="false" customWidth="true" hidden="false" outlineLevel="0" max="18" min="18" style="44" width="18.81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6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223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" hidden="false" customHeight="false" outlineLevel="0" collapsed="false">
      <c r="A17" s="130" t="s">
        <v>77</v>
      </c>
      <c r="B17" s="131" t="s">
        <v>78</v>
      </c>
      <c r="C17" s="132" t="s">
        <v>79</v>
      </c>
      <c r="D17" s="131" t="n">
        <v>1</v>
      </c>
      <c r="E17" s="133" t="s">
        <v>224</v>
      </c>
      <c r="F17" s="134" t="n">
        <v>2005</v>
      </c>
      <c r="G17" s="83" t="s">
        <v>225</v>
      </c>
      <c r="H17" s="135"/>
      <c r="I17" s="117"/>
      <c r="J17" s="131" t="n">
        <v>135</v>
      </c>
      <c r="K17" s="132" t="n">
        <v>135</v>
      </c>
      <c r="L17" s="135"/>
      <c r="M17" s="117"/>
      <c r="N17" s="135"/>
      <c r="O17" s="117"/>
      <c r="P17" s="131" t="n">
        <v>1</v>
      </c>
      <c r="Q17" s="132" t="n">
        <v>20</v>
      </c>
      <c r="R17" s="136" t="s">
        <v>132</v>
      </c>
      <c r="S17" s="7"/>
      <c r="W17" s="7"/>
    </row>
    <row r="18" s="87" customFormat="true" ht="31" hidden="false" customHeight="false" outlineLevel="0" collapsed="false">
      <c r="A18" s="137" t="s">
        <v>77</v>
      </c>
      <c r="B18" s="138" t="s">
        <v>78</v>
      </c>
      <c r="C18" s="139" t="s">
        <v>79</v>
      </c>
      <c r="D18" s="138" t="n">
        <v>2</v>
      </c>
      <c r="E18" s="140" t="s">
        <v>226</v>
      </c>
      <c r="F18" s="141" t="n">
        <v>1993</v>
      </c>
      <c r="G18" s="91" t="n">
        <v>63</v>
      </c>
      <c r="H18" s="142"/>
      <c r="I18" s="98"/>
      <c r="J18" s="138" t="n">
        <v>132</v>
      </c>
      <c r="K18" s="139" t="n">
        <v>132</v>
      </c>
      <c r="L18" s="142"/>
      <c r="M18" s="98"/>
      <c r="N18" s="142"/>
      <c r="O18" s="98"/>
      <c r="P18" s="138" t="n">
        <v>2</v>
      </c>
      <c r="Q18" s="139" t="n">
        <v>18</v>
      </c>
      <c r="R18" s="110" t="s">
        <v>191</v>
      </c>
      <c r="S18" s="95"/>
      <c r="W18" s="7"/>
    </row>
    <row r="19" s="87" customFormat="true" ht="46.5" hidden="false" customHeight="false" outlineLevel="0" collapsed="false">
      <c r="A19" s="137" t="s">
        <v>77</v>
      </c>
      <c r="B19" s="138" t="s">
        <v>78</v>
      </c>
      <c r="C19" s="139" t="s">
        <v>79</v>
      </c>
      <c r="D19" s="138" t="n">
        <v>3</v>
      </c>
      <c r="E19" s="140" t="s">
        <v>227</v>
      </c>
      <c r="F19" s="141" t="n">
        <v>2000</v>
      </c>
      <c r="G19" s="91" t="s">
        <v>228</v>
      </c>
      <c r="H19" s="142"/>
      <c r="I19" s="98"/>
      <c r="J19" s="138" t="n">
        <v>100</v>
      </c>
      <c r="K19" s="139" t="n">
        <v>100</v>
      </c>
      <c r="L19" s="142"/>
      <c r="M19" s="98"/>
      <c r="N19" s="142"/>
      <c r="O19" s="98"/>
      <c r="P19" s="138" t="n">
        <v>3</v>
      </c>
      <c r="Q19" s="139" t="n">
        <v>16</v>
      </c>
      <c r="R19" s="110" t="s">
        <v>229</v>
      </c>
      <c r="S19" s="7"/>
      <c r="W19" s="7"/>
    </row>
    <row r="20" s="87" customFormat="true" ht="31" hidden="false" customHeight="false" outlineLevel="0" collapsed="false">
      <c r="A20" s="137" t="s">
        <v>77</v>
      </c>
      <c r="B20" s="138" t="s">
        <v>78</v>
      </c>
      <c r="C20" s="139" t="s">
        <v>79</v>
      </c>
      <c r="D20" s="138" t="n">
        <v>4</v>
      </c>
      <c r="E20" s="140" t="s">
        <v>83</v>
      </c>
      <c r="F20" s="141" t="n">
        <v>1997</v>
      </c>
      <c r="G20" s="91" t="s">
        <v>84</v>
      </c>
      <c r="H20" s="142"/>
      <c r="I20" s="98"/>
      <c r="J20" s="138" t="n">
        <v>96</v>
      </c>
      <c r="K20" s="139" t="n">
        <v>96</v>
      </c>
      <c r="L20" s="142"/>
      <c r="M20" s="98"/>
      <c r="N20" s="142"/>
      <c r="O20" s="98"/>
      <c r="P20" s="138" t="n">
        <v>4</v>
      </c>
      <c r="Q20" s="139" t="n">
        <v>14</v>
      </c>
      <c r="R20" s="110" t="s">
        <v>85</v>
      </c>
      <c r="S20" s="7"/>
      <c r="W20" s="7"/>
    </row>
    <row r="21" s="87" customFormat="true" ht="31" hidden="false" customHeight="false" outlineLevel="0" collapsed="false">
      <c r="A21" s="137" t="s">
        <v>77</v>
      </c>
      <c r="B21" s="138" t="s">
        <v>78</v>
      </c>
      <c r="C21" s="139" t="s">
        <v>79</v>
      </c>
      <c r="D21" s="138" t="s">
        <v>89</v>
      </c>
      <c r="E21" s="140" t="s">
        <v>90</v>
      </c>
      <c r="F21" s="141" t="n">
        <v>1997</v>
      </c>
      <c r="G21" s="91" t="s">
        <v>91</v>
      </c>
      <c r="H21" s="142"/>
      <c r="I21" s="98"/>
      <c r="J21" s="138" t="s">
        <v>91</v>
      </c>
      <c r="K21" s="139" t="s">
        <v>91</v>
      </c>
      <c r="L21" s="142"/>
      <c r="M21" s="98"/>
      <c r="N21" s="142"/>
      <c r="O21" s="98"/>
      <c r="P21" s="138" t="s">
        <v>91</v>
      </c>
      <c r="Q21" s="139" t="s">
        <v>91</v>
      </c>
      <c r="R21" s="110" t="s">
        <v>92</v>
      </c>
      <c r="S21" s="7"/>
      <c r="W21" s="7"/>
    </row>
    <row r="22" s="87" customFormat="true" ht="16" hidden="false" customHeight="false" outlineLevel="0" collapsed="false">
      <c r="A22" s="143" t="s">
        <v>93</v>
      </c>
      <c r="B22" s="144" t="s">
        <v>94</v>
      </c>
      <c r="C22" s="145" t="s">
        <v>79</v>
      </c>
      <c r="D22" s="144" t="s">
        <v>89</v>
      </c>
      <c r="E22" s="146" t="s">
        <v>95</v>
      </c>
      <c r="F22" s="147" t="n">
        <v>1977</v>
      </c>
      <c r="G22" s="102" t="s">
        <v>91</v>
      </c>
      <c r="H22" s="148"/>
      <c r="I22" s="149"/>
      <c r="J22" s="144" t="s">
        <v>91</v>
      </c>
      <c r="K22" s="145" t="s">
        <v>91</v>
      </c>
      <c r="L22" s="148"/>
      <c r="M22" s="149"/>
      <c r="N22" s="148"/>
      <c r="O22" s="149"/>
      <c r="P22" s="144" t="s">
        <v>91</v>
      </c>
      <c r="Q22" s="144" t="s">
        <v>91</v>
      </c>
      <c r="R22" s="150" t="s">
        <v>96</v>
      </c>
      <c r="S22" s="7"/>
      <c r="W22" s="7"/>
    </row>
    <row r="23" s="87" customFormat="true" ht="31" hidden="false" customHeight="false" outlineLevel="0" collapsed="false">
      <c r="A23" s="130" t="s">
        <v>77</v>
      </c>
      <c r="B23" s="131" t="s">
        <v>78</v>
      </c>
      <c r="C23" s="132" t="s">
        <v>97</v>
      </c>
      <c r="D23" s="131" t="n">
        <v>1</v>
      </c>
      <c r="E23" s="133" t="s">
        <v>101</v>
      </c>
      <c r="F23" s="134" t="n">
        <v>2004</v>
      </c>
      <c r="G23" s="83" t="s">
        <v>102</v>
      </c>
      <c r="H23" s="135"/>
      <c r="I23" s="117"/>
      <c r="J23" s="131" t="n">
        <v>147</v>
      </c>
      <c r="K23" s="132" t="n">
        <v>147</v>
      </c>
      <c r="L23" s="135"/>
      <c r="M23" s="117"/>
      <c r="N23" s="135"/>
      <c r="O23" s="117"/>
      <c r="P23" s="131" t="n">
        <v>1</v>
      </c>
      <c r="Q23" s="132" t="n">
        <v>20</v>
      </c>
      <c r="R23" s="136" t="s">
        <v>85</v>
      </c>
      <c r="S23" s="7"/>
      <c r="W23" s="7"/>
    </row>
    <row r="24" s="87" customFormat="true" ht="15.5" hidden="false" customHeight="false" outlineLevel="0" collapsed="false">
      <c r="A24" s="137" t="s">
        <v>77</v>
      </c>
      <c r="B24" s="138" t="s">
        <v>78</v>
      </c>
      <c r="C24" s="139" t="s">
        <v>97</v>
      </c>
      <c r="D24" s="138" t="n">
        <v>2</v>
      </c>
      <c r="E24" s="140" t="s">
        <v>103</v>
      </c>
      <c r="F24" s="141" t="n">
        <v>2000</v>
      </c>
      <c r="G24" s="91" t="s">
        <v>104</v>
      </c>
      <c r="H24" s="142"/>
      <c r="I24" s="98"/>
      <c r="J24" s="138" t="n">
        <v>102</v>
      </c>
      <c r="K24" s="139" t="n">
        <v>102</v>
      </c>
      <c r="L24" s="142"/>
      <c r="M24" s="98"/>
      <c r="N24" s="142"/>
      <c r="O24" s="98"/>
      <c r="P24" s="138" t="n">
        <v>2</v>
      </c>
      <c r="Q24" s="139" t="n">
        <v>18</v>
      </c>
      <c r="R24" s="110" t="s">
        <v>105</v>
      </c>
      <c r="S24" s="7"/>
      <c r="W24" s="7"/>
    </row>
    <row r="25" s="87" customFormat="true" ht="15.5" hidden="false" customHeight="false" outlineLevel="0" collapsed="false">
      <c r="A25" s="137" t="s">
        <v>77</v>
      </c>
      <c r="B25" s="138" t="s">
        <v>78</v>
      </c>
      <c r="C25" s="139" t="s">
        <v>97</v>
      </c>
      <c r="D25" s="138" t="n">
        <v>3</v>
      </c>
      <c r="E25" s="140" t="s">
        <v>230</v>
      </c>
      <c r="F25" s="141" t="n">
        <v>1963</v>
      </c>
      <c r="G25" s="91" t="n">
        <v>67.4</v>
      </c>
      <c r="H25" s="142"/>
      <c r="I25" s="98"/>
      <c r="J25" s="138" t="n">
        <v>37</v>
      </c>
      <c r="K25" s="139" t="n">
        <v>37</v>
      </c>
      <c r="L25" s="142"/>
      <c r="M25" s="98"/>
      <c r="N25" s="142"/>
      <c r="O25" s="98"/>
      <c r="P25" s="138" t="n">
        <v>3</v>
      </c>
      <c r="Q25" s="139" t="n">
        <v>16</v>
      </c>
      <c r="R25" s="110" t="s">
        <v>141</v>
      </c>
      <c r="S25" s="7"/>
      <c r="W25" s="7"/>
    </row>
    <row r="26" s="87" customFormat="true" ht="15.5" hidden="false" customHeight="false" outlineLevel="0" collapsed="false">
      <c r="A26" s="137" t="s">
        <v>77</v>
      </c>
      <c r="B26" s="138" t="s">
        <v>78</v>
      </c>
      <c r="C26" s="139" t="s">
        <v>97</v>
      </c>
      <c r="D26" s="138" t="s">
        <v>89</v>
      </c>
      <c r="E26" s="140" t="s">
        <v>231</v>
      </c>
      <c r="F26" s="141" t="n">
        <v>2006</v>
      </c>
      <c r="G26" s="91" t="s">
        <v>91</v>
      </c>
      <c r="H26" s="142"/>
      <c r="I26" s="98"/>
      <c r="J26" s="91" t="s">
        <v>91</v>
      </c>
      <c r="K26" s="91" t="s">
        <v>91</v>
      </c>
      <c r="L26" s="142"/>
      <c r="M26" s="98"/>
      <c r="N26" s="142"/>
      <c r="O26" s="98"/>
      <c r="P26" s="91" t="s">
        <v>91</v>
      </c>
      <c r="Q26" s="91" t="s">
        <v>91</v>
      </c>
      <c r="R26" s="110" t="s">
        <v>105</v>
      </c>
      <c r="S26" s="7"/>
      <c r="W26" s="7"/>
    </row>
    <row r="27" s="87" customFormat="true" ht="31.5" hidden="false" customHeight="false" outlineLevel="0" collapsed="false">
      <c r="A27" s="143" t="s">
        <v>93</v>
      </c>
      <c r="B27" s="144" t="s">
        <v>94</v>
      </c>
      <c r="C27" s="145" t="s">
        <v>97</v>
      </c>
      <c r="D27" s="144" t="s">
        <v>89</v>
      </c>
      <c r="E27" s="146" t="s">
        <v>109</v>
      </c>
      <c r="F27" s="147" t="n">
        <v>1971</v>
      </c>
      <c r="G27" s="102" t="s">
        <v>91</v>
      </c>
      <c r="H27" s="148"/>
      <c r="I27" s="149"/>
      <c r="J27" s="144" t="s">
        <v>91</v>
      </c>
      <c r="K27" s="145" t="s">
        <v>91</v>
      </c>
      <c r="L27" s="148"/>
      <c r="M27" s="149"/>
      <c r="N27" s="148"/>
      <c r="O27" s="149"/>
      <c r="P27" s="144" t="s">
        <v>91</v>
      </c>
      <c r="Q27" s="144" t="s">
        <v>91</v>
      </c>
      <c r="R27" s="150" t="s">
        <v>110</v>
      </c>
      <c r="S27" s="7"/>
      <c r="W27" s="7"/>
    </row>
    <row r="28" s="151" customFormat="true" ht="46.5" hidden="false" customHeight="false" outlineLevel="0" collapsed="false">
      <c r="A28" s="130" t="s">
        <v>77</v>
      </c>
      <c r="B28" s="131" t="s">
        <v>78</v>
      </c>
      <c r="C28" s="132" t="s">
        <v>111</v>
      </c>
      <c r="D28" s="131" t="n">
        <v>1</v>
      </c>
      <c r="E28" s="133" t="s">
        <v>115</v>
      </c>
      <c r="F28" s="134" t="n">
        <v>1993</v>
      </c>
      <c r="G28" s="83" t="s">
        <v>116</v>
      </c>
      <c r="H28" s="135"/>
      <c r="I28" s="117"/>
      <c r="J28" s="131" t="n">
        <v>150</v>
      </c>
      <c r="K28" s="132" t="n">
        <v>150</v>
      </c>
      <c r="L28" s="135"/>
      <c r="M28" s="117"/>
      <c r="N28" s="135"/>
      <c r="O28" s="117"/>
      <c r="P28" s="131" t="n">
        <v>1</v>
      </c>
      <c r="Q28" s="132" t="n">
        <v>20</v>
      </c>
      <c r="R28" s="136" t="s">
        <v>117</v>
      </c>
      <c r="S28" s="107"/>
      <c r="T28" s="108"/>
      <c r="U28" s="108"/>
      <c r="V28" s="108"/>
      <c r="W28" s="107"/>
      <c r="X28" s="108"/>
      <c r="Y28" s="108"/>
      <c r="Z28" s="108"/>
    </row>
    <row r="29" s="108" customFormat="true" ht="15.5" hidden="false" customHeight="false" outlineLevel="0" collapsed="false">
      <c r="A29" s="137" t="s">
        <v>77</v>
      </c>
      <c r="B29" s="138" t="s">
        <v>78</v>
      </c>
      <c r="C29" s="139" t="s">
        <v>111</v>
      </c>
      <c r="D29" s="138" t="n">
        <v>2</v>
      </c>
      <c r="E29" s="140" t="s">
        <v>118</v>
      </c>
      <c r="F29" s="141" t="n">
        <v>1995</v>
      </c>
      <c r="G29" s="91" t="s">
        <v>119</v>
      </c>
      <c r="H29" s="142"/>
      <c r="I29" s="98"/>
      <c r="J29" s="138" t="n">
        <v>142</v>
      </c>
      <c r="K29" s="139" t="n">
        <v>142</v>
      </c>
      <c r="L29" s="142"/>
      <c r="M29" s="98"/>
      <c r="N29" s="142"/>
      <c r="O29" s="98"/>
      <c r="P29" s="138" t="n">
        <v>2</v>
      </c>
      <c r="Q29" s="139" t="n">
        <v>18</v>
      </c>
      <c r="R29" s="110" t="s">
        <v>120</v>
      </c>
      <c r="S29" s="107"/>
      <c r="W29" s="107"/>
    </row>
    <row r="30" s="108" customFormat="true" ht="31" hidden="false" customHeight="false" outlineLevel="0" collapsed="false">
      <c r="A30" s="137" t="s">
        <v>77</v>
      </c>
      <c r="B30" s="138" t="s">
        <v>78</v>
      </c>
      <c r="C30" s="139" t="s">
        <v>111</v>
      </c>
      <c r="D30" s="138" t="n">
        <v>3</v>
      </c>
      <c r="E30" s="140" t="s">
        <v>232</v>
      </c>
      <c r="F30" s="141" t="n">
        <v>1998</v>
      </c>
      <c r="G30" s="91" t="s">
        <v>233</v>
      </c>
      <c r="H30" s="142"/>
      <c r="I30" s="98"/>
      <c r="J30" s="138" t="n">
        <v>130</v>
      </c>
      <c r="K30" s="139" t="n">
        <v>130</v>
      </c>
      <c r="L30" s="142"/>
      <c r="M30" s="98"/>
      <c r="N30" s="142"/>
      <c r="O30" s="98"/>
      <c r="P30" s="138" t="n">
        <v>3</v>
      </c>
      <c r="Q30" s="139" t="n">
        <v>16</v>
      </c>
      <c r="R30" s="110" t="s">
        <v>108</v>
      </c>
      <c r="S30" s="107"/>
      <c r="W30" s="107"/>
    </row>
    <row r="31" s="108" customFormat="true" ht="62" hidden="false" customHeight="false" outlineLevel="0" collapsed="false">
      <c r="A31" s="137" t="s">
        <v>77</v>
      </c>
      <c r="B31" s="138" t="s">
        <v>78</v>
      </c>
      <c r="C31" s="139" t="s">
        <v>111</v>
      </c>
      <c r="D31" s="138" t="n">
        <v>4</v>
      </c>
      <c r="E31" s="140" t="s">
        <v>121</v>
      </c>
      <c r="F31" s="141" t="n">
        <v>1991</v>
      </c>
      <c r="G31" s="91" t="s">
        <v>122</v>
      </c>
      <c r="H31" s="142"/>
      <c r="I31" s="98"/>
      <c r="J31" s="138" t="n">
        <v>108</v>
      </c>
      <c r="K31" s="139" t="n">
        <v>108</v>
      </c>
      <c r="L31" s="142"/>
      <c r="M31" s="98"/>
      <c r="N31" s="142"/>
      <c r="O31" s="98"/>
      <c r="P31" s="138" t="n">
        <v>4</v>
      </c>
      <c r="Q31" s="139" t="n">
        <v>15</v>
      </c>
      <c r="R31" s="110" t="s">
        <v>123</v>
      </c>
      <c r="S31" s="107"/>
      <c r="W31" s="107"/>
    </row>
    <row r="32" s="108" customFormat="true" ht="31" hidden="false" customHeight="false" outlineLevel="0" collapsed="false">
      <c r="A32" s="137" t="s">
        <v>93</v>
      </c>
      <c r="B32" s="138" t="s">
        <v>94</v>
      </c>
      <c r="C32" s="139" t="s">
        <v>111</v>
      </c>
      <c r="D32" s="138" t="n">
        <v>1</v>
      </c>
      <c r="E32" s="140" t="s">
        <v>124</v>
      </c>
      <c r="F32" s="141" t="n">
        <v>2003</v>
      </c>
      <c r="G32" s="91" t="n">
        <v>72.9</v>
      </c>
      <c r="H32" s="142"/>
      <c r="I32" s="98"/>
      <c r="J32" s="138" t="n">
        <v>177</v>
      </c>
      <c r="K32" s="139" t="n">
        <v>177</v>
      </c>
      <c r="L32" s="142"/>
      <c r="M32" s="98"/>
      <c r="N32" s="142"/>
      <c r="O32" s="98"/>
      <c r="P32" s="138" t="n">
        <v>5</v>
      </c>
      <c r="Q32" s="139" t="n">
        <v>14</v>
      </c>
      <c r="R32" s="110" t="s">
        <v>125</v>
      </c>
      <c r="S32" s="107"/>
      <c r="W32" s="107"/>
    </row>
    <row r="33" s="108" customFormat="true" ht="15.5" hidden="false" customHeight="false" outlineLevel="0" collapsed="false">
      <c r="A33" s="137" t="s">
        <v>93</v>
      </c>
      <c r="B33" s="138" t="s">
        <v>94</v>
      </c>
      <c r="C33" s="139" t="s">
        <v>111</v>
      </c>
      <c r="D33" s="138" t="n">
        <v>2</v>
      </c>
      <c r="E33" s="140" t="s">
        <v>234</v>
      </c>
      <c r="F33" s="141" t="n">
        <v>1964</v>
      </c>
      <c r="G33" s="91" t="s">
        <v>235</v>
      </c>
      <c r="H33" s="142"/>
      <c r="I33" s="98"/>
      <c r="J33" s="138" t="n">
        <v>162</v>
      </c>
      <c r="K33" s="139" t="n">
        <v>162</v>
      </c>
      <c r="L33" s="142"/>
      <c r="M33" s="98"/>
      <c r="N33" s="142"/>
      <c r="O33" s="98"/>
      <c r="P33" s="138" t="n">
        <v>6</v>
      </c>
      <c r="Q33" s="139" t="n">
        <v>13</v>
      </c>
      <c r="R33" s="110" t="s">
        <v>132</v>
      </c>
      <c r="S33" s="152"/>
      <c r="T33" s="89"/>
      <c r="W33" s="107"/>
    </row>
    <row r="34" s="108" customFormat="true" ht="31" hidden="false" customHeight="false" outlineLevel="0" collapsed="false">
      <c r="A34" s="137" t="s">
        <v>93</v>
      </c>
      <c r="B34" s="138" t="s">
        <v>94</v>
      </c>
      <c r="C34" s="139" t="s">
        <v>111</v>
      </c>
      <c r="D34" s="138" t="n">
        <v>3</v>
      </c>
      <c r="E34" s="140" t="s">
        <v>236</v>
      </c>
      <c r="F34" s="141" t="n">
        <v>1982</v>
      </c>
      <c r="G34" s="91" t="s">
        <v>122</v>
      </c>
      <c r="H34" s="142"/>
      <c r="I34" s="98"/>
      <c r="J34" s="138" t="n">
        <v>108</v>
      </c>
      <c r="K34" s="139" t="n">
        <v>108</v>
      </c>
      <c r="L34" s="142"/>
      <c r="M34" s="98"/>
      <c r="N34" s="142"/>
      <c r="O34" s="98"/>
      <c r="P34" s="138" t="n">
        <v>7</v>
      </c>
      <c r="Q34" s="139" t="n">
        <v>12</v>
      </c>
      <c r="R34" s="110" t="s">
        <v>237</v>
      </c>
      <c r="S34" s="107"/>
      <c r="W34" s="107"/>
    </row>
    <row r="35" s="153" customFormat="true" ht="31.5" hidden="false" customHeight="false" outlineLevel="0" collapsed="false">
      <c r="A35" s="143" t="s">
        <v>77</v>
      </c>
      <c r="B35" s="144" t="s">
        <v>78</v>
      </c>
      <c r="C35" s="145" t="s">
        <v>111</v>
      </c>
      <c r="D35" s="102" t="s">
        <v>89</v>
      </c>
      <c r="E35" s="146" t="s">
        <v>238</v>
      </c>
      <c r="F35" s="147" t="n">
        <v>1993</v>
      </c>
      <c r="G35" s="102" t="s">
        <v>91</v>
      </c>
      <c r="H35" s="148"/>
      <c r="I35" s="149"/>
      <c r="J35" s="102" t="s">
        <v>91</v>
      </c>
      <c r="K35" s="102" t="s">
        <v>91</v>
      </c>
      <c r="L35" s="148"/>
      <c r="M35" s="149"/>
      <c r="N35" s="148"/>
      <c r="O35" s="149"/>
      <c r="P35" s="102" t="s">
        <v>91</v>
      </c>
      <c r="Q35" s="102" t="s">
        <v>91</v>
      </c>
      <c r="R35" s="150" t="s">
        <v>239</v>
      </c>
      <c r="S35" s="107"/>
      <c r="T35" s="108"/>
      <c r="U35" s="108"/>
      <c r="V35" s="108"/>
      <c r="W35" s="107"/>
      <c r="X35" s="108"/>
      <c r="Y35" s="108"/>
      <c r="Z35" s="108"/>
    </row>
    <row r="36" s="87" customFormat="true" ht="31" hidden="false" customHeight="false" outlineLevel="0" collapsed="false">
      <c r="A36" s="130" t="s">
        <v>77</v>
      </c>
      <c r="B36" s="131" t="s">
        <v>78</v>
      </c>
      <c r="C36" s="132" t="s">
        <v>126</v>
      </c>
      <c r="D36" s="131" t="n">
        <v>1</v>
      </c>
      <c r="E36" s="133" t="s">
        <v>240</v>
      </c>
      <c r="F36" s="134" t="n">
        <v>1987</v>
      </c>
      <c r="G36" s="83" t="s">
        <v>241</v>
      </c>
      <c r="H36" s="135"/>
      <c r="I36" s="117"/>
      <c r="J36" s="131" t="n">
        <v>157</v>
      </c>
      <c r="K36" s="132" t="n">
        <v>157</v>
      </c>
      <c r="L36" s="135"/>
      <c r="M36" s="117"/>
      <c r="N36" s="135"/>
      <c r="O36" s="117"/>
      <c r="P36" s="131" t="n">
        <v>1</v>
      </c>
      <c r="Q36" s="132" t="n">
        <v>20</v>
      </c>
      <c r="R36" s="136" t="s">
        <v>114</v>
      </c>
      <c r="S36" s="7"/>
      <c r="W36" s="7"/>
    </row>
    <row r="37" s="87" customFormat="true" ht="31" hidden="false" customHeight="false" outlineLevel="0" collapsed="false">
      <c r="A37" s="137" t="s">
        <v>77</v>
      </c>
      <c r="B37" s="138" t="s">
        <v>78</v>
      </c>
      <c r="C37" s="139" t="s">
        <v>126</v>
      </c>
      <c r="D37" s="138" t="n">
        <v>2</v>
      </c>
      <c r="E37" s="140" t="s">
        <v>242</v>
      </c>
      <c r="F37" s="141" t="n">
        <v>1991</v>
      </c>
      <c r="G37" s="91" t="s">
        <v>243</v>
      </c>
      <c r="H37" s="142"/>
      <c r="I37" s="98"/>
      <c r="J37" s="138" t="n">
        <v>100</v>
      </c>
      <c r="K37" s="139" t="n">
        <v>100</v>
      </c>
      <c r="L37" s="142"/>
      <c r="M37" s="98"/>
      <c r="N37" s="142"/>
      <c r="O37" s="98"/>
      <c r="P37" s="138" t="n">
        <v>2</v>
      </c>
      <c r="Q37" s="139" t="n">
        <v>18</v>
      </c>
      <c r="R37" s="110" t="s">
        <v>244</v>
      </c>
      <c r="S37" s="7"/>
      <c r="W37" s="7"/>
    </row>
    <row r="38" s="108" customFormat="true" ht="31" hidden="false" customHeight="false" outlineLevel="0" collapsed="false">
      <c r="A38" s="137" t="s">
        <v>77</v>
      </c>
      <c r="B38" s="138" t="s">
        <v>78</v>
      </c>
      <c r="C38" s="139" t="s">
        <v>126</v>
      </c>
      <c r="D38" s="138" t="n">
        <v>3</v>
      </c>
      <c r="E38" s="140" t="s">
        <v>127</v>
      </c>
      <c r="F38" s="141" t="n">
        <v>1987</v>
      </c>
      <c r="G38" s="91" t="s">
        <v>128</v>
      </c>
      <c r="H38" s="142"/>
      <c r="I38" s="98"/>
      <c r="J38" s="138" t="n">
        <v>95</v>
      </c>
      <c r="K38" s="139" t="n">
        <v>95</v>
      </c>
      <c r="L38" s="142"/>
      <c r="M38" s="98"/>
      <c r="N38" s="142"/>
      <c r="O38" s="98"/>
      <c r="P38" s="138" t="n">
        <v>3</v>
      </c>
      <c r="Q38" s="139" t="n">
        <v>16</v>
      </c>
      <c r="R38" s="110" t="s">
        <v>129</v>
      </c>
      <c r="S38" s="107"/>
      <c r="W38" s="107"/>
    </row>
    <row r="39" s="108" customFormat="true" ht="33" hidden="false" customHeight="true" outlineLevel="0" collapsed="false">
      <c r="A39" s="137" t="s">
        <v>77</v>
      </c>
      <c r="B39" s="138" t="s">
        <v>78</v>
      </c>
      <c r="C39" s="139" t="s">
        <v>126</v>
      </c>
      <c r="D39" s="138" t="n">
        <v>4</v>
      </c>
      <c r="E39" s="140" t="s">
        <v>245</v>
      </c>
      <c r="F39" s="141" t="n">
        <v>1992</v>
      </c>
      <c r="G39" s="91" t="n">
        <v>73.75</v>
      </c>
      <c r="H39" s="142"/>
      <c r="I39" s="98"/>
      <c r="J39" s="138" t="n">
        <v>75</v>
      </c>
      <c r="K39" s="139" t="n">
        <v>75</v>
      </c>
      <c r="L39" s="142"/>
      <c r="M39" s="98"/>
      <c r="N39" s="142"/>
      <c r="O39" s="98"/>
      <c r="P39" s="138" t="n">
        <v>4</v>
      </c>
      <c r="Q39" s="139" t="n">
        <v>15</v>
      </c>
      <c r="R39" s="110" t="s">
        <v>141</v>
      </c>
      <c r="S39" s="107"/>
      <c r="W39" s="107"/>
    </row>
    <row r="40" s="108" customFormat="true" ht="15.5" hidden="false" customHeight="false" outlineLevel="0" collapsed="false">
      <c r="A40" s="137" t="s">
        <v>93</v>
      </c>
      <c r="B40" s="138" t="s">
        <v>94</v>
      </c>
      <c r="C40" s="139" t="s">
        <v>126</v>
      </c>
      <c r="D40" s="138" t="n">
        <v>1</v>
      </c>
      <c r="E40" s="140" t="s">
        <v>139</v>
      </c>
      <c r="F40" s="141" t="n">
        <v>1985</v>
      </c>
      <c r="G40" s="91" t="s">
        <v>140</v>
      </c>
      <c r="H40" s="142"/>
      <c r="I40" s="98"/>
      <c r="J40" s="138" t="n">
        <v>171</v>
      </c>
      <c r="K40" s="139" t="n">
        <v>171</v>
      </c>
      <c r="L40" s="142"/>
      <c r="M40" s="98"/>
      <c r="N40" s="142"/>
      <c r="O40" s="98"/>
      <c r="P40" s="138" t="n">
        <v>5</v>
      </c>
      <c r="Q40" s="139" t="n">
        <v>14</v>
      </c>
      <c r="R40" s="110" t="s">
        <v>141</v>
      </c>
      <c r="S40" s="107"/>
      <c r="W40" s="107"/>
    </row>
    <row r="41" s="108" customFormat="true" ht="15.5" hidden="false" customHeight="false" outlineLevel="0" collapsed="false">
      <c r="A41" s="137" t="s">
        <v>93</v>
      </c>
      <c r="B41" s="138" t="s">
        <v>94</v>
      </c>
      <c r="C41" s="139" t="s">
        <v>126</v>
      </c>
      <c r="D41" s="138" t="n">
        <v>2</v>
      </c>
      <c r="E41" s="140" t="s">
        <v>136</v>
      </c>
      <c r="F41" s="141" t="n">
        <v>1990</v>
      </c>
      <c r="G41" s="91" t="s">
        <v>137</v>
      </c>
      <c r="H41" s="142"/>
      <c r="I41" s="98"/>
      <c r="J41" s="138" t="n">
        <v>130</v>
      </c>
      <c r="K41" s="139" t="n">
        <v>130</v>
      </c>
      <c r="L41" s="142"/>
      <c r="M41" s="98"/>
      <c r="N41" s="142"/>
      <c r="O41" s="98"/>
      <c r="P41" s="138" t="n">
        <v>6</v>
      </c>
      <c r="Q41" s="139" t="n">
        <v>13</v>
      </c>
      <c r="R41" s="110" t="s">
        <v>138</v>
      </c>
      <c r="S41" s="107"/>
      <c r="W41" s="107"/>
    </row>
    <row r="42" s="87" customFormat="true" ht="15.5" hidden="false" customHeight="false" outlineLevel="0" collapsed="false">
      <c r="A42" s="137" t="s">
        <v>93</v>
      </c>
      <c r="B42" s="138" t="s">
        <v>94</v>
      </c>
      <c r="C42" s="139" t="s">
        <v>126</v>
      </c>
      <c r="D42" s="138" t="n">
        <v>3</v>
      </c>
      <c r="E42" s="140" t="s">
        <v>246</v>
      </c>
      <c r="F42" s="141" t="n">
        <v>1990</v>
      </c>
      <c r="G42" s="91" t="s">
        <v>243</v>
      </c>
      <c r="H42" s="142"/>
      <c r="I42" s="98"/>
      <c r="J42" s="138" t="n">
        <v>106</v>
      </c>
      <c r="K42" s="139" t="n">
        <v>106</v>
      </c>
      <c r="L42" s="142"/>
      <c r="M42" s="98"/>
      <c r="N42" s="142"/>
      <c r="O42" s="98"/>
      <c r="P42" s="138" t="n">
        <v>7</v>
      </c>
      <c r="Q42" s="139" t="n">
        <v>12</v>
      </c>
      <c r="R42" s="110" t="s">
        <v>141</v>
      </c>
      <c r="S42" s="7"/>
      <c r="W42" s="7"/>
    </row>
    <row r="43" s="87" customFormat="true" ht="31" hidden="false" customHeight="false" outlineLevel="0" collapsed="false">
      <c r="A43" s="137" t="s">
        <v>93</v>
      </c>
      <c r="B43" s="138" t="s">
        <v>94</v>
      </c>
      <c r="C43" s="139" t="s">
        <v>126</v>
      </c>
      <c r="D43" s="138" t="n">
        <v>4</v>
      </c>
      <c r="E43" s="140" t="s">
        <v>247</v>
      </c>
      <c r="F43" s="141" t="n">
        <v>1988</v>
      </c>
      <c r="G43" s="91" t="n">
        <v>74.2</v>
      </c>
      <c r="H43" s="142"/>
      <c r="I43" s="98"/>
      <c r="J43" s="138" t="n">
        <v>105</v>
      </c>
      <c r="K43" s="139" t="n">
        <v>105</v>
      </c>
      <c r="L43" s="142"/>
      <c r="M43" s="98"/>
      <c r="N43" s="142"/>
      <c r="O43" s="98"/>
      <c r="P43" s="138" t="n">
        <v>8</v>
      </c>
      <c r="Q43" s="139" t="n">
        <v>11</v>
      </c>
      <c r="R43" s="110" t="s">
        <v>141</v>
      </c>
      <c r="S43" s="7"/>
      <c r="W43" s="7"/>
    </row>
    <row r="44" s="87" customFormat="true" ht="15.5" hidden="false" customHeight="false" outlineLevel="0" collapsed="false">
      <c r="A44" s="137" t="s">
        <v>93</v>
      </c>
      <c r="B44" s="138" t="s">
        <v>94</v>
      </c>
      <c r="C44" s="139" t="s">
        <v>126</v>
      </c>
      <c r="D44" s="138" t="n">
        <v>5</v>
      </c>
      <c r="E44" s="140" t="s">
        <v>248</v>
      </c>
      <c r="F44" s="141" t="n">
        <v>1989</v>
      </c>
      <c r="G44" s="91" t="s">
        <v>249</v>
      </c>
      <c r="H44" s="142"/>
      <c r="I44" s="98"/>
      <c r="J44" s="138" t="n">
        <v>101</v>
      </c>
      <c r="K44" s="139" t="n">
        <v>101</v>
      </c>
      <c r="L44" s="142"/>
      <c r="M44" s="98"/>
      <c r="N44" s="142"/>
      <c r="O44" s="98"/>
      <c r="P44" s="138" t="n">
        <v>9</v>
      </c>
      <c r="Q44" s="139" t="n">
        <v>10</v>
      </c>
      <c r="R44" s="110" t="s">
        <v>250</v>
      </c>
      <c r="S44" s="7"/>
      <c r="W44" s="7"/>
    </row>
    <row r="45" s="87" customFormat="true" ht="16" hidden="false" customHeight="false" outlineLevel="0" collapsed="false">
      <c r="A45" s="143" t="s">
        <v>77</v>
      </c>
      <c r="B45" s="144" t="s">
        <v>78</v>
      </c>
      <c r="C45" s="145" t="s">
        <v>126</v>
      </c>
      <c r="D45" s="102" t="s">
        <v>89</v>
      </c>
      <c r="E45" s="146" t="s">
        <v>142</v>
      </c>
      <c r="F45" s="147" t="n">
        <v>1979</v>
      </c>
      <c r="G45" s="102" t="s">
        <v>91</v>
      </c>
      <c r="H45" s="148"/>
      <c r="I45" s="149"/>
      <c r="J45" s="102" t="s">
        <v>91</v>
      </c>
      <c r="K45" s="102" t="s">
        <v>91</v>
      </c>
      <c r="L45" s="148"/>
      <c r="M45" s="149"/>
      <c r="N45" s="148"/>
      <c r="O45" s="149"/>
      <c r="P45" s="102" t="s">
        <v>91</v>
      </c>
      <c r="Q45" s="102" t="s">
        <v>91</v>
      </c>
      <c r="R45" s="150" t="s">
        <v>143</v>
      </c>
      <c r="S45" s="7"/>
      <c r="W45" s="7"/>
    </row>
    <row r="46" s="87" customFormat="true" ht="31" hidden="false" customHeight="false" outlineLevel="0" collapsed="false">
      <c r="A46" s="130" t="s">
        <v>77</v>
      </c>
      <c r="B46" s="131" t="s">
        <v>78</v>
      </c>
      <c r="C46" s="132" t="s">
        <v>144</v>
      </c>
      <c r="D46" s="131" t="n">
        <v>1</v>
      </c>
      <c r="E46" s="133" t="s">
        <v>251</v>
      </c>
      <c r="F46" s="154" t="n">
        <v>1990</v>
      </c>
      <c r="G46" s="83" t="s">
        <v>252</v>
      </c>
      <c r="H46" s="135"/>
      <c r="I46" s="117"/>
      <c r="J46" s="131" t="n">
        <v>184</v>
      </c>
      <c r="K46" s="132" t="n">
        <v>184</v>
      </c>
      <c r="L46" s="135"/>
      <c r="M46" s="117"/>
      <c r="N46" s="135"/>
      <c r="O46" s="117"/>
      <c r="P46" s="131" t="n">
        <v>1</v>
      </c>
      <c r="Q46" s="132" t="n">
        <v>20</v>
      </c>
      <c r="R46" s="136" t="s">
        <v>253</v>
      </c>
      <c r="S46" s="7"/>
      <c r="W46" s="7"/>
    </row>
    <row r="47" s="87" customFormat="true" ht="46.5" hidden="false" customHeight="false" outlineLevel="0" collapsed="false">
      <c r="A47" s="137" t="s">
        <v>77</v>
      </c>
      <c r="B47" s="138" t="s">
        <v>78</v>
      </c>
      <c r="C47" s="139" t="s">
        <v>144</v>
      </c>
      <c r="D47" s="138" t="n">
        <v>2</v>
      </c>
      <c r="E47" s="140" t="s">
        <v>145</v>
      </c>
      <c r="F47" s="141" t="n">
        <v>1989</v>
      </c>
      <c r="G47" s="91" t="s">
        <v>146</v>
      </c>
      <c r="H47" s="142"/>
      <c r="I47" s="98"/>
      <c r="J47" s="138" t="n">
        <v>184</v>
      </c>
      <c r="K47" s="139" t="n">
        <v>184</v>
      </c>
      <c r="L47" s="142"/>
      <c r="M47" s="98"/>
      <c r="N47" s="142"/>
      <c r="O47" s="98"/>
      <c r="P47" s="138" t="n">
        <v>2</v>
      </c>
      <c r="Q47" s="139" t="n">
        <v>18</v>
      </c>
      <c r="R47" s="110" t="s">
        <v>117</v>
      </c>
      <c r="S47" s="7"/>
      <c r="W47" s="7"/>
    </row>
    <row r="48" s="87" customFormat="true" ht="15.5" hidden="false" customHeight="false" outlineLevel="0" collapsed="false">
      <c r="A48" s="137" t="s">
        <v>77</v>
      </c>
      <c r="B48" s="138" t="s">
        <v>78</v>
      </c>
      <c r="C48" s="139" t="s">
        <v>144</v>
      </c>
      <c r="D48" s="138" t="n">
        <v>3</v>
      </c>
      <c r="E48" s="140" t="s">
        <v>254</v>
      </c>
      <c r="F48" s="141" t="n">
        <v>1984</v>
      </c>
      <c r="G48" s="91" t="s">
        <v>255</v>
      </c>
      <c r="H48" s="142"/>
      <c r="I48" s="98"/>
      <c r="J48" s="138" t="n">
        <v>168</v>
      </c>
      <c r="K48" s="139" t="n">
        <v>168</v>
      </c>
      <c r="L48" s="142"/>
      <c r="M48" s="98"/>
      <c r="N48" s="142"/>
      <c r="O48" s="98"/>
      <c r="P48" s="138" t="n">
        <v>3</v>
      </c>
      <c r="Q48" s="139" t="n">
        <v>16</v>
      </c>
      <c r="R48" s="110" t="s">
        <v>256</v>
      </c>
      <c r="S48" s="7"/>
      <c r="W48" s="7"/>
    </row>
    <row r="49" s="87" customFormat="true" ht="15.5" hidden="false" customHeight="false" outlineLevel="0" collapsed="false">
      <c r="A49" s="137" t="s">
        <v>77</v>
      </c>
      <c r="B49" s="138" t="s">
        <v>78</v>
      </c>
      <c r="C49" s="139" t="s">
        <v>144</v>
      </c>
      <c r="D49" s="138" t="n">
        <v>4</v>
      </c>
      <c r="E49" s="140" t="s">
        <v>257</v>
      </c>
      <c r="F49" s="141" t="n">
        <v>1995</v>
      </c>
      <c r="G49" s="91" t="s">
        <v>258</v>
      </c>
      <c r="H49" s="142"/>
      <c r="I49" s="98"/>
      <c r="J49" s="138" t="n">
        <v>135</v>
      </c>
      <c r="K49" s="139" t="n">
        <v>135</v>
      </c>
      <c r="L49" s="142"/>
      <c r="M49" s="98"/>
      <c r="N49" s="142"/>
      <c r="O49" s="98"/>
      <c r="P49" s="138" t="n">
        <v>4</v>
      </c>
      <c r="Q49" s="139" t="n">
        <v>15</v>
      </c>
      <c r="R49" s="110" t="s">
        <v>259</v>
      </c>
      <c r="S49" s="7"/>
      <c r="W49" s="7"/>
    </row>
    <row r="50" s="87" customFormat="true" ht="15.5" hidden="false" customHeight="false" outlineLevel="0" collapsed="false">
      <c r="A50" s="137" t="s">
        <v>77</v>
      </c>
      <c r="B50" s="138" t="s">
        <v>78</v>
      </c>
      <c r="C50" s="139" t="s">
        <v>144</v>
      </c>
      <c r="D50" s="138" t="n">
        <v>5</v>
      </c>
      <c r="E50" s="140" t="s">
        <v>260</v>
      </c>
      <c r="F50" s="141" t="n">
        <v>2000</v>
      </c>
      <c r="G50" s="91" t="s">
        <v>146</v>
      </c>
      <c r="H50" s="142"/>
      <c r="I50" s="98"/>
      <c r="J50" s="138" t="n">
        <v>124</v>
      </c>
      <c r="K50" s="139" t="n">
        <v>124</v>
      </c>
      <c r="L50" s="142"/>
      <c r="M50" s="98"/>
      <c r="N50" s="142"/>
      <c r="O50" s="98"/>
      <c r="P50" s="138" t="n">
        <v>5</v>
      </c>
      <c r="Q50" s="139" t="n">
        <v>14</v>
      </c>
      <c r="R50" s="110" t="s">
        <v>105</v>
      </c>
      <c r="S50" s="7"/>
      <c r="W50" s="7"/>
    </row>
    <row r="51" s="87" customFormat="true" ht="31" hidden="false" customHeight="false" outlineLevel="0" collapsed="false">
      <c r="A51" s="137" t="s">
        <v>77</v>
      </c>
      <c r="B51" s="138" t="s">
        <v>78</v>
      </c>
      <c r="C51" s="139" t="s">
        <v>144</v>
      </c>
      <c r="D51" s="138" t="n">
        <v>6</v>
      </c>
      <c r="E51" s="140" t="s">
        <v>261</v>
      </c>
      <c r="F51" s="141" t="n">
        <v>1979</v>
      </c>
      <c r="G51" s="91" t="s">
        <v>262</v>
      </c>
      <c r="H51" s="142"/>
      <c r="I51" s="98"/>
      <c r="J51" s="138" t="n">
        <v>86</v>
      </c>
      <c r="K51" s="139" t="n">
        <v>86</v>
      </c>
      <c r="L51" s="142"/>
      <c r="M51" s="98"/>
      <c r="N51" s="142"/>
      <c r="O51" s="98"/>
      <c r="P51" s="138" t="n">
        <v>6</v>
      </c>
      <c r="Q51" s="139" t="n">
        <v>13</v>
      </c>
      <c r="R51" s="110" t="s">
        <v>141</v>
      </c>
      <c r="S51" s="7"/>
      <c r="W51" s="7"/>
    </row>
    <row r="52" s="87" customFormat="true" ht="15.5" hidden="false" customHeight="false" outlineLevel="0" collapsed="false">
      <c r="A52" s="137" t="s">
        <v>77</v>
      </c>
      <c r="B52" s="138" t="s">
        <v>78</v>
      </c>
      <c r="C52" s="139" t="s">
        <v>144</v>
      </c>
      <c r="D52" s="138" t="n">
        <v>7</v>
      </c>
      <c r="E52" s="140" t="s">
        <v>149</v>
      </c>
      <c r="F52" s="141" t="n">
        <v>1996</v>
      </c>
      <c r="G52" s="91" t="s">
        <v>150</v>
      </c>
      <c r="H52" s="142"/>
      <c r="I52" s="98"/>
      <c r="J52" s="138" t="n">
        <v>80</v>
      </c>
      <c r="K52" s="139" t="n">
        <v>80</v>
      </c>
      <c r="L52" s="142"/>
      <c r="M52" s="98"/>
      <c r="N52" s="142"/>
      <c r="O52" s="98"/>
      <c r="P52" s="138" t="n">
        <v>7</v>
      </c>
      <c r="Q52" s="139" t="n">
        <v>12</v>
      </c>
      <c r="R52" s="110" t="s">
        <v>151</v>
      </c>
      <c r="S52" s="7"/>
      <c r="W52" s="7"/>
    </row>
    <row r="53" s="87" customFormat="true" ht="31" hidden="false" customHeight="false" outlineLevel="0" collapsed="false">
      <c r="A53" s="137" t="s">
        <v>93</v>
      </c>
      <c r="B53" s="138" t="s">
        <v>94</v>
      </c>
      <c r="C53" s="139" t="s">
        <v>144</v>
      </c>
      <c r="D53" s="138" t="n">
        <v>1</v>
      </c>
      <c r="E53" s="140" t="s">
        <v>152</v>
      </c>
      <c r="F53" s="141" t="n">
        <v>1984</v>
      </c>
      <c r="G53" s="91" t="s">
        <v>150</v>
      </c>
      <c r="H53" s="142"/>
      <c r="I53" s="98"/>
      <c r="J53" s="138" t="n">
        <v>157</v>
      </c>
      <c r="K53" s="139" t="n">
        <v>157</v>
      </c>
      <c r="L53" s="142"/>
      <c r="M53" s="98"/>
      <c r="N53" s="142"/>
      <c r="O53" s="98"/>
      <c r="P53" s="138" t="n">
        <v>8</v>
      </c>
      <c r="Q53" s="139" t="n">
        <v>11</v>
      </c>
      <c r="R53" s="110" t="s">
        <v>141</v>
      </c>
      <c r="S53" s="7"/>
      <c r="W53" s="7"/>
    </row>
    <row r="54" s="87" customFormat="true" ht="15.5" hidden="false" customHeight="false" outlineLevel="0" collapsed="false">
      <c r="A54" s="137" t="s">
        <v>93</v>
      </c>
      <c r="B54" s="138" t="s">
        <v>94</v>
      </c>
      <c r="C54" s="139" t="s">
        <v>144</v>
      </c>
      <c r="D54" s="138" t="n">
        <v>2</v>
      </c>
      <c r="E54" s="140" t="s">
        <v>157</v>
      </c>
      <c r="F54" s="141" t="n">
        <v>1988</v>
      </c>
      <c r="G54" s="91" t="s">
        <v>158</v>
      </c>
      <c r="H54" s="142"/>
      <c r="I54" s="98"/>
      <c r="J54" s="138" t="n">
        <v>154</v>
      </c>
      <c r="K54" s="139" t="n">
        <v>154</v>
      </c>
      <c r="L54" s="142"/>
      <c r="M54" s="98"/>
      <c r="N54" s="142"/>
      <c r="O54" s="98"/>
      <c r="P54" s="138" t="n">
        <v>9</v>
      </c>
      <c r="Q54" s="139" t="n">
        <v>10</v>
      </c>
      <c r="R54" s="110" t="s">
        <v>159</v>
      </c>
      <c r="S54" s="7"/>
      <c r="W54" s="7"/>
    </row>
    <row r="55" s="87" customFormat="true" ht="15.5" hidden="false" customHeight="false" outlineLevel="0" collapsed="false">
      <c r="A55" s="137" t="s">
        <v>93</v>
      </c>
      <c r="B55" s="138" t="s">
        <v>94</v>
      </c>
      <c r="C55" s="139" t="s">
        <v>144</v>
      </c>
      <c r="D55" s="138" t="n">
        <v>3</v>
      </c>
      <c r="E55" s="140" t="s">
        <v>263</v>
      </c>
      <c r="F55" s="141" t="n">
        <v>1975</v>
      </c>
      <c r="G55" s="91" t="s">
        <v>146</v>
      </c>
      <c r="H55" s="142"/>
      <c r="I55" s="98"/>
      <c r="J55" s="138" t="n">
        <v>151</v>
      </c>
      <c r="K55" s="139" t="n">
        <v>151</v>
      </c>
      <c r="L55" s="142"/>
      <c r="M55" s="98"/>
      <c r="N55" s="142"/>
      <c r="O55" s="98"/>
      <c r="P55" s="138" t="n">
        <v>10</v>
      </c>
      <c r="Q55" s="139" t="n">
        <v>9</v>
      </c>
      <c r="R55" s="110" t="s">
        <v>264</v>
      </c>
      <c r="S55" s="7"/>
      <c r="W55" s="7"/>
    </row>
    <row r="56" s="87" customFormat="true" ht="15.5" hidden="false" customHeight="false" outlineLevel="0" collapsed="false">
      <c r="A56" s="137" t="s">
        <v>93</v>
      </c>
      <c r="B56" s="138" t="s">
        <v>94</v>
      </c>
      <c r="C56" s="139" t="s">
        <v>144</v>
      </c>
      <c r="D56" s="138" t="n">
        <v>4</v>
      </c>
      <c r="E56" s="140" t="s">
        <v>153</v>
      </c>
      <c r="F56" s="141" t="n">
        <v>1996</v>
      </c>
      <c r="G56" s="91" t="s">
        <v>154</v>
      </c>
      <c r="H56" s="142"/>
      <c r="I56" s="98"/>
      <c r="J56" s="138" t="n">
        <v>144</v>
      </c>
      <c r="K56" s="139" t="n">
        <v>144</v>
      </c>
      <c r="L56" s="142"/>
      <c r="M56" s="98"/>
      <c r="N56" s="142"/>
      <c r="O56" s="98"/>
      <c r="P56" s="138" t="n">
        <v>11</v>
      </c>
      <c r="Q56" s="139" t="n">
        <v>8</v>
      </c>
      <c r="R56" s="110" t="s">
        <v>155</v>
      </c>
      <c r="S56" s="7"/>
      <c r="W56" s="7"/>
    </row>
    <row r="57" s="87" customFormat="true" ht="15.5" hidden="false" customHeight="false" outlineLevel="0" collapsed="false">
      <c r="A57" s="137" t="s">
        <v>93</v>
      </c>
      <c r="B57" s="138" t="s">
        <v>94</v>
      </c>
      <c r="C57" s="139" t="s">
        <v>144</v>
      </c>
      <c r="D57" s="138" t="n">
        <v>5</v>
      </c>
      <c r="E57" s="140" t="s">
        <v>156</v>
      </c>
      <c r="F57" s="141" t="n">
        <v>1976</v>
      </c>
      <c r="G57" s="91" t="s">
        <v>148</v>
      </c>
      <c r="H57" s="142"/>
      <c r="I57" s="98"/>
      <c r="J57" s="138" t="n">
        <v>133</v>
      </c>
      <c r="K57" s="139" t="n">
        <v>133</v>
      </c>
      <c r="L57" s="142"/>
      <c r="M57" s="98"/>
      <c r="N57" s="142"/>
      <c r="O57" s="98"/>
      <c r="P57" s="138" t="n">
        <v>12</v>
      </c>
      <c r="Q57" s="139" t="n">
        <v>7</v>
      </c>
      <c r="R57" s="110" t="s">
        <v>141</v>
      </c>
      <c r="S57" s="7"/>
      <c r="W57" s="7"/>
    </row>
    <row r="58" s="87" customFormat="true" ht="31" hidden="false" customHeight="false" outlineLevel="0" collapsed="false">
      <c r="A58" s="137" t="s">
        <v>93</v>
      </c>
      <c r="B58" s="138" t="s">
        <v>94</v>
      </c>
      <c r="C58" s="139" t="s">
        <v>144</v>
      </c>
      <c r="D58" s="138" t="n">
        <v>6</v>
      </c>
      <c r="E58" s="140" t="s">
        <v>265</v>
      </c>
      <c r="F58" s="141" t="n">
        <v>1992</v>
      </c>
      <c r="G58" s="91" t="n">
        <v>83.1</v>
      </c>
      <c r="H58" s="142"/>
      <c r="I58" s="98"/>
      <c r="J58" s="155" t="n">
        <v>114</v>
      </c>
      <c r="K58" s="139" t="n">
        <v>114</v>
      </c>
      <c r="L58" s="142"/>
      <c r="M58" s="98"/>
      <c r="N58" s="142"/>
      <c r="O58" s="98"/>
      <c r="P58" s="138" t="n">
        <v>13</v>
      </c>
      <c r="Q58" s="139" t="n">
        <v>6</v>
      </c>
      <c r="R58" s="110" t="s">
        <v>141</v>
      </c>
      <c r="S58" s="7"/>
      <c r="W58" s="7"/>
    </row>
    <row r="59" customFormat="false" ht="15.5" hidden="false" customHeight="false" outlineLevel="0" collapsed="false">
      <c r="A59" s="137" t="s">
        <v>93</v>
      </c>
      <c r="B59" s="138" t="s">
        <v>94</v>
      </c>
      <c r="C59" s="139" t="s">
        <v>144</v>
      </c>
      <c r="D59" s="138" t="n">
        <v>7</v>
      </c>
      <c r="E59" s="140" t="s">
        <v>266</v>
      </c>
      <c r="F59" s="141" t="n">
        <v>1988</v>
      </c>
      <c r="G59" s="91" t="s">
        <v>267</v>
      </c>
      <c r="H59" s="142"/>
      <c r="I59" s="98"/>
      <c r="J59" s="138" t="n">
        <v>91</v>
      </c>
      <c r="K59" s="139" t="n">
        <v>91</v>
      </c>
      <c r="L59" s="142"/>
      <c r="M59" s="98"/>
      <c r="N59" s="142"/>
      <c r="O59" s="98"/>
      <c r="P59" s="138" t="n">
        <v>14</v>
      </c>
      <c r="Q59" s="139" t="n">
        <v>5</v>
      </c>
      <c r="R59" s="110" t="s">
        <v>141</v>
      </c>
    </row>
    <row r="60" s="87" customFormat="true" ht="31" hidden="false" customHeight="false" outlineLevel="0" collapsed="false">
      <c r="A60" s="137" t="s">
        <v>93</v>
      </c>
      <c r="B60" s="138" t="s">
        <v>94</v>
      </c>
      <c r="C60" s="139" t="s">
        <v>144</v>
      </c>
      <c r="D60" s="138" t="n">
        <v>8</v>
      </c>
      <c r="E60" s="140" t="s">
        <v>268</v>
      </c>
      <c r="F60" s="141" t="n">
        <v>1979</v>
      </c>
      <c r="G60" s="91" t="s">
        <v>255</v>
      </c>
      <c r="H60" s="142"/>
      <c r="I60" s="98"/>
      <c r="J60" s="138" t="n">
        <v>62</v>
      </c>
      <c r="K60" s="139" t="n">
        <v>62</v>
      </c>
      <c r="L60" s="142"/>
      <c r="M60" s="98"/>
      <c r="N60" s="142"/>
      <c r="O60" s="98"/>
      <c r="P60" s="138" t="n">
        <v>15</v>
      </c>
      <c r="Q60" s="139" t="n">
        <v>4</v>
      </c>
      <c r="R60" s="110" t="s">
        <v>141</v>
      </c>
      <c r="S60" s="7"/>
      <c r="W60" s="7"/>
    </row>
    <row r="61" s="87" customFormat="true" ht="16" hidden="false" customHeight="false" outlineLevel="0" collapsed="false">
      <c r="A61" s="143" t="s">
        <v>93</v>
      </c>
      <c r="B61" s="144" t="s">
        <v>94</v>
      </c>
      <c r="C61" s="145" t="s">
        <v>144</v>
      </c>
      <c r="D61" s="144" t="s">
        <v>89</v>
      </c>
      <c r="E61" s="146" t="s">
        <v>162</v>
      </c>
      <c r="F61" s="147" t="n">
        <v>1987</v>
      </c>
      <c r="G61" s="102" t="s">
        <v>91</v>
      </c>
      <c r="H61" s="148"/>
      <c r="I61" s="149"/>
      <c r="J61" s="144" t="s">
        <v>91</v>
      </c>
      <c r="K61" s="145" t="s">
        <v>91</v>
      </c>
      <c r="L61" s="148"/>
      <c r="M61" s="149"/>
      <c r="N61" s="148"/>
      <c r="O61" s="149"/>
      <c r="P61" s="144" t="s">
        <v>91</v>
      </c>
      <c r="Q61" s="144" t="s">
        <v>91</v>
      </c>
      <c r="R61" s="150" t="s">
        <v>163</v>
      </c>
      <c r="S61" s="7"/>
      <c r="W61" s="7"/>
    </row>
    <row r="62" s="87" customFormat="true" ht="15.5" hidden="false" customHeight="false" outlineLevel="0" collapsed="false">
      <c r="A62" s="130" t="s">
        <v>77</v>
      </c>
      <c r="B62" s="131" t="s">
        <v>78</v>
      </c>
      <c r="C62" s="132" t="s">
        <v>164</v>
      </c>
      <c r="D62" s="131" t="n">
        <v>1</v>
      </c>
      <c r="E62" s="133" t="s">
        <v>168</v>
      </c>
      <c r="F62" s="134" t="n">
        <v>1986</v>
      </c>
      <c r="G62" s="83" t="s">
        <v>169</v>
      </c>
      <c r="H62" s="135"/>
      <c r="I62" s="117"/>
      <c r="J62" s="131" t="n">
        <v>174</v>
      </c>
      <c r="K62" s="132" t="n">
        <v>174</v>
      </c>
      <c r="L62" s="135"/>
      <c r="M62" s="117"/>
      <c r="N62" s="135"/>
      <c r="O62" s="117"/>
      <c r="P62" s="131" t="n">
        <v>1</v>
      </c>
      <c r="Q62" s="132" t="n">
        <v>20</v>
      </c>
      <c r="R62" s="136" t="s">
        <v>114</v>
      </c>
      <c r="S62" s="7"/>
      <c r="W62" s="7"/>
    </row>
    <row r="63" s="87" customFormat="true" ht="46.5" hidden="false" customHeight="false" outlineLevel="0" collapsed="false">
      <c r="A63" s="137" t="s">
        <v>77</v>
      </c>
      <c r="B63" s="138" t="s">
        <v>78</v>
      </c>
      <c r="C63" s="139" t="s">
        <v>164</v>
      </c>
      <c r="D63" s="138" t="n">
        <v>2</v>
      </c>
      <c r="E63" s="140" t="s">
        <v>172</v>
      </c>
      <c r="F63" s="141" t="n">
        <v>1996</v>
      </c>
      <c r="G63" s="91" t="s">
        <v>173</v>
      </c>
      <c r="H63" s="142"/>
      <c r="I63" s="98"/>
      <c r="J63" s="138" t="n">
        <v>154</v>
      </c>
      <c r="K63" s="139" t="n">
        <v>154</v>
      </c>
      <c r="L63" s="142"/>
      <c r="M63" s="98"/>
      <c r="N63" s="142"/>
      <c r="O63" s="98"/>
      <c r="P63" s="138" t="n">
        <v>2</v>
      </c>
      <c r="Q63" s="139" t="n">
        <v>18</v>
      </c>
      <c r="R63" s="110" t="s">
        <v>174</v>
      </c>
      <c r="S63" s="7"/>
      <c r="W63" s="7"/>
    </row>
    <row r="64" customFormat="false" ht="31" hidden="false" customHeight="false" outlineLevel="0" collapsed="false">
      <c r="A64" s="137" t="s">
        <v>77</v>
      </c>
      <c r="B64" s="138" t="s">
        <v>78</v>
      </c>
      <c r="C64" s="139" t="s">
        <v>164</v>
      </c>
      <c r="D64" s="138" t="n">
        <v>3</v>
      </c>
      <c r="E64" s="140" t="s">
        <v>269</v>
      </c>
      <c r="F64" s="141" t="n">
        <v>2004</v>
      </c>
      <c r="G64" s="91" t="s">
        <v>270</v>
      </c>
      <c r="H64" s="142"/>
      <c r="I64" s="98"/>
      <c r="J64" s="138" t="n">
        <v>142</v>
      </c>
      <c r="K64" s="139" t="n">
        <v>142</v>
      </c>
      <c r="L64" s="142"/>
      <c r="M64" s="98"/>
      <c r="N64" s="142"/>
      <c r="O64" s="98"/>
      <c r="P64" s="138" t="n">
        <v>3</v>
      </c>
      <c r="Q64" s="139" t="n">
        <v>16</v>
      </c>
      <c r="R64" s="110" t="s">
        <v>82</v>
      </c>
    </row>
    <row r="65" customFormat="false" ht="31" hidden="false" customHeight="false" outlineLevel="0" collapsed="false">
      <c r="A65" s="137" t="s">
        <v>77</v>
      </c>
      <c r="B65" s="138" t="s">
        <v>78</v>
      </c>
      <c r="C65" s="139" t="s">
        <v>164</v>
      </c>
      <c r="D65" s="138" t="n">
        <v>4</v>
      </c>
      <c r="E65" s="140" t="s">
        <v>271</v>
      </c>
      <c r="F65" s="141" t="n">
        <v>1991</v>
      </c>
      <c r="G65" s="91" t="s">
        <v>272</v>
      </c>
      <c r="H65" s="142"/>
      <c r="I65" s="98"/>
      <c r="J65" s="138" t="n">
        <v>133</v>
      </c>
      <c r="K65" s="139" t="n">
        <v>133</v>
      </c>
      <c r="L65" s="142"/>
      <c r="M65" s="98"/>
      <c r="N65" s="142"/>
      <c r="O65" s="98"/>
      <c r="P65" s="138" t="n">
        <v>4</v>
      </c>
      <c r="Q65" s="139" t="n">
        <v>15</v>
      </c>
      <c r="R65" s="110" t="s">
        <v>273</v>
      </c>
    </row>
    <row r="66" customFormat="false" ht="46.5" hidden="false" customHeight="false" outlineLevel="0" collapsed="false">
      <c r="A66" s="137" t="s">
        <v>77</v>
      </c>
      <c r="B66" s="138" t="s">
        <v>78</v>
      </c>
      <c r="C66" s="139" t="s">
        <v>164</v>
      </c>
      <c r="D66" s="138" t="n">
        <v>5</v>
      </c>
      <c r="E66" s="140" t="s">
        <v>274</v>
      </c>
      <c r="F66" s="141" t="n">
        <v>1975</v>
      </c>
      <c r="G66" s="91" t="s">
        <v>275</v>
      </c>
      <c r="H66" s="142"/>
      <c r="I66" s="98"/>
      <c r="J66" s="138" t="n">
        <v>131</v>
      </c>
      <c r="K66" s="139" t="n">
        <v>131</v>
      </c>
      <c r="L66" s="142"/>
      <c r="M66" s="98"/>
      <c r="N66" s="142"/>
      <c r="O66" s="98"/>
      <c r="P66" s="138" t="n">
        <v>5</v>
      </c>
      <c r="Q66" s="139" t="n">
        <v>14</v>
      </c>
      <c r="R66" s="110" t="s">
        <v>276</v>
      </c>
    </row>
    <row r="67" customFormat="false" ht="15.5" hidden="false" customHeight="false" outlineLevel="0" collapsed="false">
      <c r="A67" s="137" t="s">
        <v>77</v>
      </c>
      <c r="B67" s="138" t="s">
        <v>78</v>
      </c>
      <c r="C67" s="139" t="s">
        <v>164</v>
      </c>
      <c r="D67" s="138" t="n">
        <v>6</v>
      </c>
      <c r="E67" s="140" t="s">
        <v>177</v>
      </c>
      <c r="F67" s="141" t="n">
        <v>1984</v>
      </c>
      <c r="G67" s="91" t="s">
        <v>178</v>
      </c>
      <c r="H67" s="142"/>
      <c r="I67" s="98"/>
      <c r="J67" s="138" t="n">
        <v>92</v>
      </c>
      <c r="K67" s="139" t="n">
        <v>92</v>
      </c>
      <c r="L67" s="142"/>
      <c r="M67" s="98"/>
      <c r="N67" s="142"/>
      <c r="O67" s="98"/>
      <c r="P67" s="138" t="n">
        <v>6</v>
      </c>
      <c r="Q67" s="139" t="n">
        <v>13</v>
      </c>
      <c r="R67" s="110" t="s">
        <v>179</v>
      </c>
    </row>
    <row r="68" customFormat="false" ht="15.5" hidden="false" customHeight="false" outlineLevel="0" collapsed="false">
      <c r="A68" s="137" t="s">
        <v>93</v>
      </c>
      <c r="B68" s="138" t="s">
        <v>94</v>
      </c>
      <c r="C68" s="139" t="s">
        <v>164</v>
      </c>
      <c r="D68" s="138" t="n">
        <v>1</v>
      </c>
      <c r="E68" s="140" t="s">
        <v>277</v>
      </c>
      <c r="F68" s="141" t="n">
        <v>1982</v>
      </c>
      <c r="G68" s="91" t="s">
        <v>166</v>
      </c>
      <c r="H68" s="142"/>
      <c r="I68" s="98"/>
      <c r="J68" s="138" t="n">
        <v>179</v>
      </c>
      <c r="K68" s="139" t="n">
        <v>179</v>
      </c>
      <c r="L68" s="142"/>
      <c r="M68" s="98"/>
      <c r="N68" s="142"/>
      <c r="O68" s="98"/>
      <c r="P68" s="138" t="n">
        <v>7</v>
      </c>
      <c r="Q68" s="139" t="n">
        <v>12</v>
      </c>
      <c r="R68" s="110" t="s">
        <v>114</v>
      </c>
    </row>
    <row r="69" customFormat="false" ht="31" hidden="false" customHeight="false" outlineLevel="0" collapsed="false">
      <c r="A69" s="137" t="s">
        <v>93</v>
      </c>
      <c r="B69" s="138" t="s">
        <v>94</v>
      </c>
      <c r="C69" s="139" t="s">
        <v>164</v>
      </c>
      <c r="D69" s="138" t="n">
        <v>2</v>
      </c>
      <c r="E69" s="140" t="s">
        <v>180</v>
      </c>
      <c r="F69" s="141" t="n">
        <v>1989</v>
      </c>
      <c r="G69" s="91" t="s">
        <v>173</v>
      </c>
      <c r="H69" s="142"/>
      <c r="I69" s="98"/>
      <c r="J69" s="138" t="n">
        <v>113</v>
      </c>
      <c r="K69" s="139" t="n">
        <v>113</v>
      </c>
      <c r="L69" s="142"/>
      <c r="M69" s="98"/>
      <c r="N69" s="142"/>
      <c r="O69" s="98"/>
      <c r="P69" s="138" t="n">
        <v>8</v>
      </c>
      <c r="Q69" s="139" t="n">
        <v>11</v>
      </c>
      <c r="R69" s="110" t="s">
        <v>141</v>
      </c>
    </row>
    <row r="70" customFormat="false" ht="31" hidden="false" customHeight="false" outlineLevel="0" collapsed="false">
      <c r="A70" s="137" t="s">
        <v>93</v>
      </c>
      <c r="B70" s="138" t="s">
        <v>94</v>
      </c>
      <c r="C70" s="139" t="s">
        <v>164</v>
      </c>
      <c r="D70" s="138" t="n">
        <v>3</v>
      </c>
      <c r="E70" s="140" t="s">
        <v>278</v>
      </c>
      <c r="F70" s="141" t="n">
        <v>1986</v>
      </c>
      <c r="G70" s="91" t="s">
        <v>279</v>
      </c>
      <c r="H70" s="142"/>
      <c r="I70" s="98"/>
      <c r="J70" s="138" t="n">
        <v>111</v>
      </c>
      <c r="K70" s="139" t="n">
        <v>111</v>
      </c>
      <c r="L70" s="142"/>
      <c r="M70" s="98"/>
      <c r="N70" s="142"/>
      <c r="O70" s="98"/>
      <c r="P70" s="138" t="n">
        <v>9</v>
      </c>
      <c r="Q70" s="139" t="n">
        <v>10</v>
      </c>
      <c r="R70" s="110" t="s">
        <v>280</v>
      </c>
    </row>
    <row r="71" customFormat="false" ht="16" hidden="false" customHeight="false" outlineLevel="0" collapsed="false">
      <c r="A71" s="143" t="s">
        <v>93</v>
      </c>
      <c r="B71" s="144" t="s">
        <v>94</v>
      </c>
      <c r="C71" s="145" t="s">
        <v>164</v>
      </c>
      <c r="D71" s="144" t="s">
        <v>89</v>
      </c>
      <c r="E71" s="146" t="s">
        <v>281</v>
      </c>
      <c r="F71" s="147" t="n">
        <v>2005</v>
      </c>
      <c r="G71" s="102" t="s">
        <v>91</v>
      </c>
      <c r="H71" s="148"/>
      <c r="I71" s="149"/>
      <c r="J71" s="144" t="s">
        <v>91</v>
      </c>
      <c r="K71" s="145" t="s">
        <v>91</v>
      </c>
      <c r="L71" s="148"/>
      <c r="M71" s="149"/>
      <c r="N71" s="148"/>
      <c r="O71" s="149"/>
      <c r="P71" s="144" t="s">
        <v>91</v>
      </c>
      <c r="Q71" s="145" t="s">
        <v>91</v>
      </c>
      <c r="R71" s="150" t="s">
        <v>282</v>
      </c>
    </row>
    <row r="72" customFormat="false" ht="15.5" hidden="false" customHeight="false" outlineLevel="0" collapsed="false">
      <c r="A72" s="130" t="s">
        <v>77</v>
      </c>
      <c r="B72" s="131" t="s">
        <v>78</v>
      </c>
      <c r="C72" s="132" t="s">
        <v>182</v>
      </c>
      <c r="D72" s="131" t="n">
        <v>1</v>
      </c>
      <c r="E72" s="133" t="s">
        <v>283</v>
      </c>
      <c r="F72" s="134" t="n">
        <v>1995</v>
      </c>
      <c r="G72" s="83" t="s">
        <v>284</v>
      </c>
      <c r="H72" s="135"/>
      <c r="I72" s="117"/>
      <c r="J72" s="131" t="n">
        <v>195</v>
      </c>
      <c r="K72" s="132" t="n">
        <v>195</v>
      </c>
      <c r="L72" s="135"/>
      <c r="M72" s="117"/>
      <c r="N72" s="135"/>
      <c r="O72" s="117"/>
      <c r="P72" s="131" t="n">
        <v>1</v>
      </c>
      <c r="Q72" s="132" t="n">
        <v>20</v>
      </c>
      <c r="R72" s="136" t="s">
        <v>259</v>
      </c>
    </row>
    <row r="73" customFormat="false" ht="46.5" hidden="false" customHeight="false" outlineLevel="0" collapsed="false">
      <c r="A73" s="137" t="s">
        <v>77</v>
      </c>
      <c r="B73" s="138" t="s">
        <v>78</v>
      </c>
      <c r="C73" s="139" t="s">
        <v>182</v>
      </c>
      <c r="D73" s="138" t="n">
        <v>2</v>
      </c>
      <c r="E73" s="140" t="s">
        <v>285</v>
      </c>
      <c r="F73" s="141" t="n">
        <v>1989</v>
      </c>
      <c r="G73" s="91" t="s">
        <v>286</v>
      </c>
      <c r="H73" s="142"/>
      <c r="I73" s="98"/>
      <c r="J73" s="138" t="n">
        <v>187</v>
      </c>
      <c r="K73" s="139" t="n">
        <v>187</v>
      </c>
      <c r="L73" s="142"/>
      <c r="M73" s="98"/>
      <c r="N73" s="142"/>
      <c r="O73" s="98"/>
      <c r="P73" s="138" t="n">
        <v>2</v>
      </c>
      <c r="Q73" s="139" t="n">
        <v>18</v>
      </c>
      <c r="R73" s="110" t="s">
        <v>287</v>
      </c>
    </row>
    <row r="74" customFormat="false" ht="15.5" hidden="false" customHeight="false" outlineLevel="0" collapsed="false">
      <c r="A74" s="137" t="s">
        <v>77</v>
      </c>
      <c r="B74" s="138" t="s">
        <v>78</v>
      </c>
      <c r="C74" s="139" t="s">
        <v>182</v>
      </c>
      <c r="D74" s="138" t="n">
        <v>3</v>
      </c>
      <c r="E74" s="140" t="s">
        <v>288</v>
      </c>
      <c r="F74" s="141" t="n">
        <v>1972</v>
      </c>
      <c r="G74" s="91" t="s">
        <v>289</v>
      </c>
      <c r="H74" s="142"/>
      <c r="I74" s="98"/>
      <c r="J74" s="138" t="n">
        <v>181</v>
      </c>
      <c r="K74" s="139" t="n">
        <v>181</v>
      </c>
      <c r="L74" s="142"/>
      <c r="M74" s="98"/>
      <c r="N74" s="142"/>
      <c r="O74" s="98"/>
      <c r="P74" s="138" t="n">
        <v>3</v>
      </c>
      <c r="Q74" s="139" t="n">
        <v>16</v>
      </c>
      <c r="R74" s="110" t="s">
        <v>141</v>
      </c>
    </row>
    <row r="75" customFormat="false" ht="31" hidden="false" customHeight="false" outlineLevel="0" collapsed="false">
      <c r="A75" s="137" t="s">
        <v>77</v>
      </c>
      <c r="B75" s="138" t="s">
        <v>78</v>
      </c>
      <c r="C75" s="139" t="s">
        <v>182</v>
      </c>
      <c r="D75" s="138" t="n">
        <v>4</v>
      </c>
      <c r="E75" s="140" t="s">
        <v>290</v>
      </c>
      <c r="F75" s="141" t="n">
        <v>1993</v>
      </c>
      <c r="G75" s="91" t="s">
        <v>291</v>
      </c>
      <c r="H75" s="142"/>
      <c r="I75" s="98"/>
      <c r="J75" s="138" t="n">
        <v>178</v>
      </c>
      <c r="K75" s="139" t="n">
        <v>178</v>
      </c>
      <c r="L75" s="142"/>
      <c r="M75" s="98"/>
      <c r="N75" s="142"/>
      <c r="O75" s="98"/>
      <c r="P75" s="138" t="n">
        <v>4</v>
      </c>
      <c r="Q75" s="139" t="n">
        <v>15</v>
      </c>
      <c r="R75" s="110" t="s">
        <v>292</v>
      </c>
    </row>
    <row r="76" customFormat="false" ht="31" hidden="false" customHeight="false" outlineLevel="0" collapsed="false">
      <c r="A76" s="137" t="s">
        <v>77</v>
      </c>
      <c r="B76" s="138" t="s">
        <v>78</v>
      </c>
      <c r="C76" s="139" t="s">
        <v>182</v>
      </c>
      <c r="D76" s="138" t="n">
        <v>5</v>
      </c>
      <c r="E76" s="140" t="s">
        <v>293</v>
      </c>
      <c r="F76" s="141" t="n">
        <v>1995</v>
      </c>
      <c r="G76" s="91" t="n">
        <v>95.1</v>
      </c>
      <c r="H76" s="142"/>
      <c r="I76" s="98"/>
      <c r="J76" s="138" t="n">
        <v>137</v>
      </c>
      <c r="K76" s="139" t="n">
        <v>137</v>
      </c>
      <c r="L76" s="142"/>
      <c r="M76" s="98"/>
      <c r="N76" s="142"/>
      <c r="O76" s="98"/>
      <c r="P76" s="138" t="n">
        <v>5</v>
      </c>
      <c r="Q76" s="139" t="n">
        <v>14</v>
      </c>
      <c r="R76" s="110" t="s">
        <v>114</v>
      </c>
    </row>
    <row r="77" customFormat="false" ht="31" hidden="false" customHeight="false" outlineLevel="0" collapsed="false">
      <c r="A77" s="137" t="s">
        <v>77</v>
      </c>
      <c r="B77" s="138" t="s">
        <v>78</v>
      </c>
      <c r="C77" s="139" t="s">
        <v>182</v>
      </c>
      <c r="D77" s="138" t="n">
        <v>6</v>
      </c>
      <c r="E77" s="140" t="s">
        <v>183</v>
      </c>
      <c r="F77" s="141" t="n">
        <v>1995</v>
      </c>
      <c r="G77" s="91" t="s">
        <v>184</v>
      </c>
      <c r="H77" s="142"/>
      <c r="I77" s="98"/>
      <c r="J77" s="138" t="n">
        <v>100</v>
      </c>
      <c r="K77" s="139" t="n">
        <v>100</v>
      </c>
      <c r="L77" s="142"/>
      <c r="M77" s="98"/>
      <c r="N77" s="142"/>
      <c r="O77" s="98"/>
      <c r="P77" s="138" t="n">
        <v>6</v>
      </c>
      <c r="Q77" s="139" t="n">
        <v>13</v>
      </c>
      <c r="R77" s="110" t="s">
        <v>185</v>
      </c>
    </row>
    <row r="78" customFormat="false" ht="15.5" hidden="false" customHeight="false" outlineLevel="0" collapsed="false">
      <c r="A78" s="137" t="s">
        <v>93</v>
      </c>
      <c r="B78" s="138" t="s">
        <v>94</v>
      </c>
      <c r="C78" s="139" t="s">
        <v>182</v>
      </c>
      <c r="D78" s="138" t="n">
        <v>1</v>
      </c>
      <c r="E78" s="140" t="s">
        <v>194</v>
      </c>
      <c r="F78" s="141" t="n">
        <v>1974</v>
      </c>
      <c r="G78" s="91" t="s">
        <v>195</v>
      </c>
      <c r="H78" s="142"/>
      <c r="I78" s="98"/>
      <c r="J78" s="138" t="n">
        <v>185</v>
      </c>
      <c r="K78" s="139" t="n">
        <v>185</v>
      </c>
      <c r="L78" s="142"/>
      <c r="M78" s="98"/>
      <c r="N78" s="142"/>
      <c r="O78" s="98"/>
      <c r="P78" s="138" t="n">
        <v>7</v>
      </c>
      <c r="Q78" s="139" t="n">
        <v>12</v>
      </c>
      <c r="R78" s="110" t="s">
        <v>196</v>
      </c>
    </row>
    <row r="79" customFormat="false" ht="31" hidden="false" customHeight="false" outlineLevel="0" collapsed="false">
      <c r="A79" s="137" t="s">
        <v>93</v>
      </c>
      <c r="B79" s="138" t="s">
        <v>94</v>
      </c>
      <c r="C79" s="139" t="s">
        <v>182</v>
      </c>
      <c r="D79" s="138" t="n">
        <v>2</v>
      </c>
      <c r="E79" s="140" t="s">
        <v>294</v>
      </c>
      <c r="F79" s="141" t="n">
        <v>1984</v>
      </c>
      <c r="G79" s="91" t="n">
        <v>112.6</v>
      </c>
      <c r="H79" s="142"/>
      <c r="I79" s="98"/>
      <c r="J79" s="138" t="n">
        <v>105</v>
      </c>
      <c r="K79" s="139" t="n">
        <v>105</v>
      </c>
      <c r="L79" s="142"/>
      <c r="M79" s="98"/>
      <c r="N79" s="142"/>
      <c r="O79" s="98"/>
      <c r="P79" s="138" t="n">
        <v>8</v>
      </c>
      <c r="Q79" s="139" t="n">
        <v>11</v>
      </c>
      <c r="R79" s="110" t="s">
        <v>295</v>
      </c>
    </row>
    <row r="80" customFormat="false" ht="31" hidden="false" customHeight="false" outlineLevel="0" collapsed="false">
      <c r="A80" s="137" t="s">
        <v>93</v>
      </c>
      <c r="B80" s="138" t="s">
        <v>94</v>
      </c>
      <c r="C80" s="139" t="s">
        <v>182</v>
      </c>
      <c r="D80" s="138" t="n">
        <v>3</v>
      </c>
      <c r="E80" s="140" t="s">
        <v>296</v>
      </c>
      <c r="F80" s="141" t="n">
        <v>1983</v>
      </c>
      <c r="G80" s="91" t="s">
        <v>297</v>
      </c>
      <c r="H80" s="142"/>
      <c r="I80" s="98"/>
      <c r="J80" s="138" t="n">
        <v>56</v>
      </c>
      <c r="K80" s="139" t="n">
        <v>56</v>
      </c>
      <c r="L80" s="142"/>
      <c r="M80" s="98"/>
      <c r="N80" s="142"/>
      <c r="O80" s="98"/>
      <c r="P80" s="138" t="n">
        <v>9</v>
      </c>
      <c r="Q80" s="139" t="n">
        <v>10</v>
      </c>
      <c r="R80" s="110" t="s">
        <v>141</v>
      </c>
    </row>
    <row r="81" customFormat="false" ht="31.5" hidden="false" customHeight="false" outlineLevel="0" collapsed="false">
      <c r="A81" s="143" t="s">
        <v>93</v>
      </c>
      <c r="B81" s="144" t="s">
        <v>94</v>
      </c>
      <c r="C81" s="145" t="s">
        <v>182</v>
      </c>
      <c r="D81" s="144" t="s">
        <v>89</v>
      </c>
      <c r="E81" s="146" t="s">
        <v>197</v>
      </c>
      <c r="F81" s="147" t="n">
        <v>1982</v>
      </c>
      <c r="G81" s="102" t="s">
        <v>91</v>
      </c>
      <c r="H81" s="148"/>
      <c r="I81" s="149"/>
      <c r="J81" s="144" t="s">
        <v>91</v>
      </c>
      <c r="K81" s="145" t="s">
        <v>91</v>
      </c>
      <c r="L81" s="148"/>
      <c r="M81" s="149"/>
      <c r="N81" s="148"/>
      <c r="O81" s="149"/>
      <c r="P81" s="144" t="s">
        <v>91</v>
      </c>
      <c r="Q81" s="145" t="s">
        <v>91</v>
      </c>
      <c r="R81" s="150" t="s">
        <v>198</v>
      </c>
    </row>
  </sheetData>
  <autoFilter ref="A16:R81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5" man="true" max="16383" min="0"/>
    <brk id="61" man="true" max="16383" min="0"/>
    <brk id="82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M31" activeCellId="0" sqref="M3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3" min="3" style="1" width="9.81"/>
    <col collapsed="false" customWidth="true" hidden="false" outlineLevel="0" max="4" min="4" style="2" width="6.81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44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63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1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.5" hidden="false" customHeight="false" outlineLevel="0" collapsed="false">
      <c r="A17" s="118" t="s">
        <v>564</v>
      </c>
      <c r="B17" s="119" t="s">
        <v>565</v>
      </c>
      <c r="C17" s="119" t="s">
        <v>566</v>
      </c>
      <c r="D17" s="119" t="n">
        <v>1</v>
      </c>
      <c r="E17" s="120" t="s">
        <v>567</v>
      </c>
      <c r="F17" s="119" t="n">
        <v>2009</v>
      </c>
      <c r="G17" s="121" t="n">
        <v>51.6</v>
      </c>
      <c r="H17" s="119" t="n">
        <v>67</v>
      </c>
      <c r="I17" s="119" t="n">
        <v>134</v>
      </c>
      <c r="J17" s="119" t="n">
        <v>162</v>
      </c>
      <c r="K17" s="119" t="n">
        <v>162</v>
      </c>
      <c r="L17" s="119" t="n">
        <v>89</v>
      </c>
      <c r="M17" s="119" t="n">
        <v>267</v>
      </c>
      <c r="N17" s="122"/>
      <c r="O17" s="119" t="n">
        <v>563</v>
      </c>
      <c r="P17" s="119" t="n">
        <v>1</v>
      </c>
      <c r="Q17" s="123" t="n">
        <v>20</v>
      </c>
      <c r="R17" s="124" t="s">
        <v>555</v>
      </c>
      <c r="S17" s="7"/>
      <c r="W17" s="7"/>
    </row>
    <row r="18" s="87" customFormat="true" ht="31.5" hidden="false" customHeight="false" outlineLevel="0" collapsed="false">
      <c r="A18" s="118" t="s">
        <v>572</v>
      </c>
      <c r="B18" s="119" t="s">
        <v>206</v>
      </c>
      <c r="C18" s="119" t="s">
        <v>574</v>
      </c>
      <c r="D18" s="119" t="n">
        <v>1</v>
      </c>
      <c r="E18" s="120" t="s">
        <v>575</v>
      </c>
      <c r="F18" s="119" t="n">
        <v>2008</v>
      </c>
      <c r="G18" s="121" t="n">
        <v>79.5</v>
      </c>
      <c r="H18" s="119" t="n">
        <v>56</v>
      </c>
      <c r="I18" s="119" t="n">
        <v>112</v>
      </c>
      <c r="J18" s="119" t="n">
        <v>144</v>
      </c>
      <c r="K18" s="119" t="n">
        <v>144</v>
      </c>
      <c r="L18" s="119" t="n">
        <v>72</v>
      </c>
      <c r="M18" s="119" t="n">
        <v>216</v>
      </c>
      <c r="N18" s="122"/>
      <c r="O18" s="119" t="n">
        <v>472</v>
      </c>
      <c r="P18" s="119" t="n">
        <v>1</v>
      </c>
      <c r="Q18" s="123" t="n">
        <v>20</v>
      </c>
      <c r="R18" s="124" t="s">
        <v>576</v>
      </c>
      <c r="S18" s="7"/>
      <c r="W18" s="7"/>
    </row>
    <row r="19" s="87" customFormat="true" ht="15.5" hidden="false" customHeight="false" outlineLevel="0" collapsed="false">
      <c r="A19" s="106"/>
      <c r="B19" s="106"/>
      <c r="C19" s="106"/>
      <c r="D19" s="106"/>
      <c r="E19" s="125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13"/>
      <c r="R19" s="114"/>
      <c r="S19" s="7"/>
      <c r="W19" s="7"/>
    </row>
    <row r="20" s="87" customFormat="true" ht="15.5" hidden="false" customHeight="false" outlineLevel="0" collapsed="false">
      <c r="A20" s="106"/>
      <c r="B20" s="106"/>
      <c r="C20" s="106"/>
      <c r="D20" s="111"/>
      <c r="E20" s="112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13"/>
      <c r="R20" s="114"/>
      <c r="S20" s="7"/>
      <c r="W20" s="7"/>
    </row>
    <row r="21" s="87" customFormat="true" ht="15.5" hidden="false" customHeight="false" outlineLevel="0" collapsed="false">
      <c r="A21" s="106"/>
      <c r="B21" s="106"/>
      <c r="C21" s="106"/>
      <c r="D21" s="111"/>
      <c r="E21" s="112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13"/>
      <c r="R21" s="114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11"/>
      <c r="E22" s="112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pane xSplit="0" ySplit="16" topLeftCell="A17" activePane="bottomLeft" state="frozen"/>
      <selection pane="topLeft" activeCell="A1" activeCellId="0" sqref="A1"/>
      <selection pane="bottomLeft" activeCell="O31" activeCellId="0" sqref="O3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99"/>
    <col collapsed="false" customWidth="true" hidden="false" outlineLevel="0" max="3" min="3" style="1" width="8.44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17"/>
    <col collapsed="false" customWidth="true" hidden="false" outlineLevel="0" max="18" min="18" style="3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4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2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423</v>
      </c>
      <c r="K16" s="77" t="s">
        <v>424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0" hidden="false" customHeight="true" outlineLevel="0" collapsed="false">
      <c r="A17" s="270" t="s">
        <v>549</v>
      </c>
      <c r="B17" s="272" t="s">
        <v>206</v>
      </c>
      <c r="C17" s="238" t="s">
        <v>217</v>
      </c>
      <c r="D17" s="238" t="n">
        <v>1</v>
      </c>
      <c r="E17" s="271" t="s">
        <v>581</v>
      </c>
      <c r="F17" s="272" t="n">
        <v>2009</v>
      </c>
      <c r="G17" s="121" t="s">
        <v>582</v>
      </c>
      <c r="H17" s="239"/>
      <c r="I17" s="239"/>
      <c r="J17" s="238" t="n">
        <v>258</v>
      </c>
      <c r="K17" s="238" t="n">
        <v>258</v>
      </c>
      <c r="L17" s="239"/>
      <c r="M17" s="239"/>
      <c r="N17" s="239"/>
      <c r="O17" s="239"/>
      <c r="P17" s="238" t="n">
        <v>1</v>
      </c>
      <c r="Q17" s="238" t="n">
        <v>20</v>
      </c>
      <c r="R17" s="281" t="s">
        <v>141</v>
      </c>
      <c r="S17" s="7"/>
      <c r="W17" s="7"/>
    </row>
    <row r="18" s="87" customFormat="true" ht="29" hidden="false" customHeight="true" outlineLevel="0" collapsed="false">
      <c r="A18" s="270" t="s">
        <v>552</v>
      </c>
      <c r="B18" s="272" t="s">
        <v>94</v>
      </c>
      <c r="C18" s="238" t="s">
        <v>111</v>
      </c>
      <c r="D18" s="238" t="n">
        <v>1</v>
      </c>
      <c r="E18" s="271" t="s">
        <v>477</v>
      </c>
      <c r="F18" s="272" t="n">
        <v>2006</v>
      </c>
      <c r="G18" s="121" t="s">
        <v>478</v>
      </c>
      <c r="H18" s="239"/>
      <c r="I18" s="239"/>
      <c r="J18" s="238" t="n">
        <v>226</v>
      </c>
      <c r="K18" s="238" t="n">
        <v>226</v>
      </c>
      <c r="L18" s="239"/>
      <c r="M18" s="239"/>
      <c r="N18" s="239"/>
      <c r="O18" s="239"/>
      <c r="P18" s="238" t="n">
        <v>1</v>
      </c>
      <c r="Q18" s="238" t="n">
        <v>20</v>
      </c>
      <c r="R18" s="281" t="s">
        <v>141</v>
      </c>
      <c r="S18" s="7"/>
      <c r="W18" s="7"/>
    </row>
    <row r="19" s="87" customFormat="true" ht="15.5" hidden="false" customHeight="false" outlineLevel="0" collapsed="false">
      <c r="E19" s="114"/>
      <c r="S19" s="7"/>
      <c r="W19" s="7"/>
    </row>
    <row r="20" s="87" customFormat="true" ht="15.5" hidden="false" customHeight="false" outlineLevel="0" collapsed="false">
      <c r="E20" s="114"/>
      <c r="S20" s="7"/>
      <c r="W20" s="7"/>
    </row>
    <row r="21" s="87" customFormat="true" ht="15.5" hidden="false" customHeight="false" outlineLevel="0" collapsed="false">
      <c r="E21" s="114"/>
      <c r="S21" s="7"/>
      <c r="W21" s="7"/>
    </row>
    <row r="22" s="87" customFormat="true" ht="15.5" hidden="false" customHeight="false" outlineLevel="0" collapsed="false">
      <c r="E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11"/>
      <c r="E23" s="112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06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4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0" ySplit="16" topLeftCell="A17" activePane="bottomLeft" state="frozen"/>
      <selection pane="topLeft" activeCell="A1" activeCellId="0" sqref="A1"/>
      <selection pane="bottomLeft" activeCell="R24" activeCellId="0" sqref="R2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81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17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63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2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" hidden="false" customHeight="false" outlineLevel="0" collapsed="false">
      <c r="A17" s="80" t="s">
        <v>564</v>
      </c>
      <c r="B17" s="81" t="s">
        <v>565</v>
      </c>
      <c r="C17" s="81" t="s">
        <v>566</v>
      </c>
      <c r="D17" s="81" t="n">
        <v>1</v>
      </c>
      <c r="E17" s="82" t="s">
        <v>567</v>
      </c>
      <c r="F17" s="115" t="n">
        <v>2009</v>
      </c>
      <c r="G17" s="83" t="n">
        <v>51.6</v>
      </c>
      <c r="H17" s="116"/>
      <c r="I17" s="116"/>
      <c r="J17" s="115" t="n">
        <v>265</v>
      </c>
      <c r="K17" s="115" t="n">
        <v>265</v>
      </c>
      <c r="L17" s="116"/>
      <c r="M17" s="116"/>
      <c r="N17" s="116"/>
      <c r="O17" s="116"/>
      <c r="P17" s="115" t="n">
        <v>1</v>
      </c>
      <c r="Q17" s="115" t="n">
        <v>20</v>
      </c>
      <c r="R17" s="86" t="s">
        <v>555</v>
      </c>
      <c r="S17" s="7"/>
      <c r="W17" s="7"/>
    </row>
    <row r="18" s="87" customFormat="true" ht="31.5" hidden="false" customHeight="false" outlineLevel="0" collapsed="false">
      <c r="A18" s="99" t="s">
        <v>564</v>
      </c>
      <c r="B18" s="100" t="s">
        <v>565</v>
      </c>
      <c r="C18" s="100" t="s">
        <v>566</v>
      </c>
      <c r="D18" s="100" t="n">
        <v>2</v>
      </c>
      <c r="E18" s="101" t="s">
        <v>591</v>
      </c>
      <c r="F18" s="100" t="n">
        <v>2010</v>
      </c>
      <c r="G18" s="102" t="n">
        <v>52.45</v>
      </c>
      <c r="H18" s="161"/>
      <c r="I18" s="161"/>
      <c r="J18" s="164" t="n">
        <v>230</v>
      </c>
      <c r="K18" s="164" t="n">
        <v>230</v>
      </c>
      <c r="L18" s="161"/>
      <c r="M18" s="161"/>
      <c r="N18" s="161"/>
      <c r="O18" s="161"/>
      <c r="P18" s="164" t="n">
        <v>2</v>
      </c>
      <c r="Q18" s="164" t="n">
        <v>18</v>
      </c>
      <c r="R18" s="105" t="s">
        <v>141</v>
      </c>
      <c r="S18" s="95"/>
      <c r="W18" s="7"/>
    </row>
    <row r="19" s="87" customFormat="true" ht="31.5" hidden="false" customHeight="false" outlineLevel="0" collapsed="false">
      <c r="A19" s="118" t="s">
        <v>564</v>
      </c>
      <c r="B19" s="119" t="s">
        <v>565</v>
      </c>
      <c r="C19" s="119" t="s">
        <v>200</v>
      </c>
      <c r="D19" s="119" t="n">
        <v>1</v>
      </c>
      <c r="E19" s="120" t="s">
        <v>592</v>
      </c>
      <c r="F19" s="119" t="n">
        <v>2008</v>
      </c>
      <c r="G19" s="121" t="n">
        <v>56.95</v>
      </c>
      <c r="H19" s="239"/>
      <c r="I19" s="239"/>
      <c r="J19" s="238" t="n">
        <v>269</v>
      </c>
      <c r="K19" s="238" t="n">
        <v>269</v>
      </c>
      <c r="L19" s="239"/>
      <c r="M19" s="239"/>
      <c r="N19" s="239"/>
      <c r="O19" s="239"/>
      <c r="P19" s="238" t="n">
        <v>1</v>
      </c>
      <c r="Q19" s="238" t="n">
        <v>20</v>
      </c>
      <c r="R19" s="124" t="s">
        <v>141</v>
      </c>
      <c r="S19" s="7"/>
      <c r="W19" s="7"/>
    </row>
    <row r="20" s="87" customFormat="true" ht="31.5" hidden="false" customHeight="false" outlineLevel="0" collapsed="false">
      <c r="A20" s="118" t="s">
        <v>564</v>
      </c>
      <c r="B20" s="119" t="s">
        <v>565</v>
      </c>
      <c r="C20" s="119" t="s">
        <v>569</v>
      </c>
      <c r="D20" s="119" t="n">
        <v>1</v>
      </c>
      <c r="E20" s="120" t="s">
        <v>570</v>
      </c>
      <c r="F20" s="119" t="n">
        <v>2010</v>
      </c>
      <c r="G20" s="121" t="n">
        <v>72.2</v>
      </c>
      <c r="H20" s="239"/>
      <c r="I20" s="239"/>
      <c r="J20" s="238" t="n">
        <v>281</v>
      </c>
      <c r="K20" s="238" t="n">
        <v>281</v>
      </c>
      <c r="L20" s="239"/>
      <c r="M20" s="239"/>
      <c r="N20" s="239"/>
      <c r="O20" s="239"/>
      <c r="P20" s="238" t="n">
        <v>1</v>
      </c>
      <c r="Q20" s="238" t="n">
        <v>20</v>
      </c>
      <c r="R20" s="124" t="s">
        <v>571</v>
      </c>
      <c r="S20" s="7"/>
      <c r="W20" s="7"/>
    </row>
    <row r="21" s="87" customFormat="true" ht="15.5" hidden="false" customHeight="false" outlineLevel="0" collapsed="false">
      <c r="A21" s="106"/>
      <c r="B21" s="106"/>
      <c r="C21" s="106"/>
      <c r="D21" s="106"/>
      <c r="E21" s="125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13"/>
      <c r="R21" s="114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06"/>
      <c r="E22" s="125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06"/>
      <c r="E23" s="12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11"/>
      <c r="E24" s="112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4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3"/>
      <c r="S33" s="73"/>
      <c r="T33" s="106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14"/>
      <c r="S37" s="7"/>
      <c r="W37" s="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108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29"/>
      <c r="S41" s="107"/>
      <c r="W41" s="10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s="87" customFormat="tru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13"/>
      <c r="R63" s="114"/>
      <c r="S63" s="7"/>
      <c r="W63" s="7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  <c r="O65" s="3"/>
      <c r="P65" s="3"/>
      <c r="Q65" s="3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  <row r="70" customFormat="false" ht="15.5" hidden="false" customHeight="false" outlineLevel="0" collapsed="false">
      <c r="A70" s="106"/>
      <c r="B70" s="106"/>
      <c r="C70" s="106"/>
      <c r="D70" s="111"/>
      <c r="E70" s="112"/>
      <c r="F70" s="106"/>
      <c r="G70" s="106"/>
      <c r="H70" s="106"/>
      <c r="I70" s="106"/>
      <c r="J70" s="106"/>
      <c r="K70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7" workbookViewId="0">
      <pane xSplit="18" ySplit="0" topLeftCell="S1" activePane="topRight" state="frozen"/>
      <selection pane="topLeft" activeCell="A1" activeCellId="0" sqref="A1"/>
      <selection pane="topRight" activeCell="K10" activeCellId="0" sqref="K10"/>
    </sheetView>
  </sheetViews>
  <sheetFormatPr defaultColWidth="8.8125" defaultRowHeight="15.5" zeroHeight="false" outlineLevelRow="0" outlineLevelCol="0"/>
  <cols>
    <col collapsed="false" customWidth="true" hidden="false" outlineLevel="0" max="1" min="1" style="198" width="5.35"/>
    <col collapsed="false" customWidth="true" hidden="false" outlineLevel="0" max="2" min="2" style="255" width="19.17"/>
    <col collapsed="false" customWidth="true" hidden="false" outlineLevel="0" max="3" min="3" style="185" width="27.62"/>
    <col collapsed="false" customWidth="true" hidden="false" outlineLevel="0" max="4" min="4" style="198" width="33.99"/>
    <col collapsed="false" customWidth="true" hidden="false" outlineLevel="0" max="5" min="5" style="198" width="2.81"/>
    <col collapsed="false" customWidth="false" hidden="false" outlineLevel="0" max="11" min="6" style="198" width="8.81"/>
    <col collapsed="false" customWidth="true" hidden="false" outlineLevel="0" max="12" min="12" style="198" width="13.35"/>
    <col collapsed="false" customWidth="false" hidden="false" outlineLevel="0" max="13" min="13" style="198" width="8.81"/>
    <col collapsed="false" customWidth="false" hidden="false" outlineLevel="0" max="14" min="14" style="185" width="8.81"/>
    <col collapsed="false" customWidth="false" hidden="false" outlineLevel="0" max="27" min="15" style="198" width="8.81"/>
    <col collapsed="false" customWidth="false" hidden="false" outlineLevel="0" max="29" min="28" style="185" width="8.81"/>
    <col collapsed="false" customWidth="false" hidden="false" outlineLevel="0" max="35" min="30" style="198" width="8.81"/>
    <col collapsed="false" customWidth="false" hidden="false" outlineLevel="0" max="257" min="36" style="185" width="8.81"/>
  </cols>
  <sheetData>
    <row r="1" s="3" customFormat="true" ht="15.5" hidden="false" customHeight="false" outlineLevel="0" collapsed="false">
      <c r="A1" s="4"/>
      <c r="B1" s="5"/>
      <c r="C1" s="4"/>
      <c r="D1" s="6"/>
      <c r="E1" s="7"/>
      <c r="F1" s="7"/>
    </row>
    <row r="2" s="3" customFormat="true" ht="13.25" hidden="false" customHeight="true" outlineLevel="0" collapsed="false">
      <c r="A2" s="8"/>
      <c r="B2" s="8"/>
      <c r="C2" s="8"/>
      <c r="D2" s="8"/>
      <c r="E2" s="9"/>
      <c r="F2" s="7"/>
    </row>
    <row r="3" s="3" customFormat="true" ht="13.25" hidden="false" customHeight="true" outlineLevel="0" collapsed="false">
      <c r="A3" s="10"/>
      <c r="B3" s="11"/>
      <c r="C3" s="10"/>
      <c r="D3" s="8"/>
      <c r="E3" s="9"/>
      <c r="F3" s="7"/>
    </row>
    <row r="4" s="3" customFormat="true" ht="39" hidden="false" customHeight="true" outlineLevel="0" collapsed="false">
      <c r="A4" s="10"/>
      <c r="B4" s="11"/>
      <c r="C4" s="12" t="s">
        <v>0</v>
      </c>
      <c r="D4" s="12"/>
      <c r="E4" s="9"/>
      <c r="F4" s="7"/>
    </row>
    <row r="5" s="3" customFormat="true" ht="13.25" hidden="false" customHeight="true" outlineLevel="0" collapsed="false">
      <c r="A5" s="10"/>
      <c r="B5" s="11"/>
      <c r="C5" s="10"/>
      <c r="D5" s="8"/>
      <c r="E5" s="9"/>
      <c r="F5" s="7"/>
    </row>
    <row r="6" s="3" customFormat="true" ht="13.25" hidden="false" customHeight="true" outlineLevel="0" collapsed="false">
      <c r="A6" s="10"/>
      <c r="B6" s="11"/>
      <c r="C6" s="13" t="s">
        <v>1</v>
      </c>
      <c r="D6" s="13"/>
      <c r="E6" s="9"/>
      <c r="F6" s="7"/>
    </row>
    <row r="7" s="3" customFormat="true" ht="15.5" hidden="false" customHeight="false" outlineLevel="0" collapsed="false">
      <c r="A7" s="10"/>
      <c r="B7" s="11"/>
      <c r="C7" s="10"/>
      <c r="D7" s="14"/>
      <c r="E7" s="9"/>
      <c r="F7" s="7"/>
    </row>
    <row r="8" s="3" customFormat="true" ht="13.25" hidden="false" customHeight="true" outlineLevel="0" collapsed="false">
      <c r="A8" s="10"/>
      <c r="B8" s="11"/>
      <c r="C8" s="10"/>
      <c r="D8" s="8"/>
      <c r="E8" s="9"/>
      <c r="F8" s="7"/>
    </row>
    <row r="9" s="3" customFormat="true" ht="15.5" hidden="false" customHeight="false" outlineLevel="0" collapsed="false">
      <c r="A9" s="5"/>
      <c r="B9" s="5"/>
      <c r="C9" s="4"/>
      <c r="D9" s="15"/>
      <c r="E9" s="7"/>
      <c r="F9" s="7"/>
    </row>
    <row r="10" s="3" customFormat="true" ht="15.5" hidden="false" customHeight="false" outlineLevel="0" collapsed="false">
      <c r="A10" s="16" t="s">
        <v>2</v>
      </c>
      <c r="B10" s="16"/>
      <c r="C10" s="16"/>
      <c r="D10" s="16"/>
      <c r="E10" s="16"/>
      <c r="F10" s="7"/>
      <c r="S10" s="7"/>
      <c r="W10" s="7"/>
    </row>
    <row r="11" s="3" customFormat="true" ht="15.5" hidden="false" customHeight="false" outlineLevel="0" collapsed="false">
      <c r="A11" s="4"/>
      <c r="B11" s="5"/>
      <c r="C11" s="4"/>
      <c r="D11" s="4"/>
      <c r="E11" s="7"/>
      <c r="F11" s="7"/>
    </row>
    <row r="12" customFormat="false" ht="25" hidden="false" customHeight="true" outlineLevel="0" collapsed="false">
      <c r="A12" s="17" t="s">
        <v>593</v>
      </c>
      <c r="B12" s="17"/>
      <c r="C12" s="17"/>
      <c r="D12" s="17"/>
      <c r="E12" s="256"/>
      <c r="F12" s="256"/>
    </row>
    <row r="13" customFormat="false" ht="15.5" hidden="false" customHeight="false" outlineLevel="0" collapsed="false">
      <c r="A13" s="257"/>
      <c r="B13" s="258"/>
      <c r="C13" s="259"/>
      <c r="D13" s="259"/>
      <c r="E13" s="256"/>
      <c r="F13" s="256"/>
    </row>
    <row r="14" customFormat="false" ht="34" hidden="false" customHeight="true" outlineLevel="0" collapsed="false">
      <c r="A14" s="282" t="s">
        <v>4</v>
      </c>
      <c r="B14" s="283" t="s">
        <v>5</v>
      </c>
      <c r="C14" s="284" t="s">
        <v>6</v>
      </c>
      <c r="D14" s="285" t="s">
        <v>7</v>
      </c>
      <c r="E14" s="256"/>
      <c r="F14" s="256"/>
    </row>
    <row r="15" customFormat="false" ht="15.5" hidden="false" customHeight="false" outlineLevel="0" collapsed="false">
      <c r="A15" s="259" t="n">
        <v>1</v>
      </c>
      <c r="B15" s="20" t="n">
        <v>1</v>
      </c>
      <c r="C15" s="262" t="s">
        <v>25</v>
      </c>
      <c r="D15" s="20" t="n">
        <v>600</v>
      </c>
      <c r="E15" s="256"/>
      <c r="F15" s="256"/>
      <c r="H15" s="197"/>
    </row>
    <row r="16" customFormat="false" ht="15.5" hidden="false" customHeight="false" outlineLevel="0" collapsed="false">
      <c r="A16" s="259" t="n">
        <v>2</v>
      </c>
      <c r="B16" s="258" t="n">
        <v>2</v>
      </c>
      <c r="C16" s="262" t="s">
        <v>19</v>
      </c>
      <c r="D16" s="20" t="n">
        <v>450</v>
      </c>
      <c r="E16" s="256"/>
      <c r="F16" s="256"/>
      <c r="H16" s="197"/>
    </row>
    <row r="17" customFormat="false" ht="15.5" hidden="false" customHeight="false" outlineLevel="0" collapsed="false">
      <c r="A17" s="259" t="n">
        <v>3</v>
      </c>
      <c r="B17" s="258" t="n">
        <v>3</v>
      </c>
      <c r="C17" s="31" t="s">
        <v>10</v>
      </c>
      <c r="D17" s="20" t="n">
        <v>394</v>
      </c>
      <c r="E17" s="256"/>
      <c r="F17" s="256"/>
      <c r="H17" s="197"/>
    </row>
    <row r="18" customFormat="false" ht="15.5" hidden="false" customHeight="false" outlineLevel="0" collapsed="false">
      <c r="A18" s="259" t="n">
        <v>4</v>
      </c>
      <c r="B18" s="259" t="n">
        <v>4</v>
      </c>
      <c r="C18" s="263" t="s">
        <v>15</v>
      </c>
      <c r="D18" s="21" t="n">
        <v>262</v>
      </c>
      <c r="E18" s="256"/>
      <c r="F18" s="256"/>
      <c r="H18" s="197"/>
    </row>
    <row r="19" customFormat="false" ht="15.5" hidden="false" customHeight="false" outlineLevel="0" collapsed="false">
      <c r="A19" s="259" t="n">
        <v>5</v>
      </c>
      <c r="B19" s="259" t="n">
        <v>5</v>
      </c>
      <c r="C19" s="263" t="s">
        <v>8</v>
      </c>
      <c r="D19" s="21" t="n">
        <v>258</v>
      </c>
      <c r="E19" s="256"/>
      <c r="F19" s="256"/>
      <c r="H19" s="197"/>
    </row>
    <row r="20" customFormat="false" ht="15.5" hidden="false" customHeight="false" outlineLevel="0" collapsed="false">
      <c r="A20" s="259" t="n">
        <v>6</v>
      </c>
      <c r="B20" s="259" t="n">
        <v>6</v>
      </c>
      <c r="C20" s="263" t="s">
        <v>20</v>
      </c>
      <c r="D20" s="21" t="n">
        <v>206</v>
      </c>
      <c r="E20" s="256"/>
      <c r="F20" s="256"/>
      <c r="H20" s="197"/>
    </row>
    <row r="21" customFormat="false" ht="15.5" hidden="false" customHeight="false" outlineLevel="0" collapsed="false">
      <c r="A21" s="259" t="n">
        <v>7</v>
      </c>
      <c r="B21" s="259" t="n">
        <v>7</v>
      </c>
      <c r="C21" s="263" t="s">
        <v>16</v>
      </c>
      <c r="D21" s="21" t="n">
        <v>192</v>
      </c>
      <c r="E21" s="256"/>
      <c r="F21" s="256"/>
      <c r="H21" s="197"/>
    </row>
    <row r="22" customFormat="false" ht="15.5" hidden="false" customHeight="false" outlineLevel="0" collapsed="false">
      <c r="A22" s="259" t="n">
        <v>8</v>
      </c>
      <c r="B22" s="259" t="n">
        <v>8</v>
      </c>
      <c r="C22" s="263" t="s">
        <v>24</v>
      </c>
      <c r="D22" s="21" t="n">
        <v>152</v>
      </c>
      <c r="E22" s="256"/>
      <c r="F22" s="256"/>
      <c r="H22" s="197"/>
    </row>
    <row r="23" customFormat="false" ht="15.5" hidden="false" customHeight="false" outlineLevel="0" collapsed="false">
      <c r="A23" s="259" t="n">
        <v>9</v>
      </c>
      <c r="B23" s="264" t="s">
        <v>594</v>
      </c>
      <c r="C23" s="263" t="s">
        <v>13</v>
      </c>
      <c r="D23" s="21" t="n">
        <v>116</v>
      </c>
      <c r="E23" s="256"/>
      <c r="F23" s="256"/>
      <c r="H23" s="197"/>
    </row>
    <row r="24" customFormat="false" ht="15.5" hidden="false" customHeight="false" outlineLevel="0" collapsed="false">
      <c r="A24" s="259" t="n">
        <v>10</v>
      </c>
      <c r="B24" s="264" t="s">
        <v>594</v>
      </c>
      <c r="C24" s="263" t="s">
        <v>31</v>
      </c>
      <c r="D24" s="21" t="n">
        <v>116</v>
      </c>
      <c r="E24" s="256"/>
      <c r="F24" s="256"/>
      <c r="H24" s="197"/>
    </row>
    <row r="25" customFormat="false" ht="15.5" hidden="false" customHeight="false" outlineLevel="0" collapsed="false">
      <c r="A25" s="259" t="n">
        <v>11</v>
      </c>
      <c r="B25" s="21" t="n">
        <v>11</v>
      </c>
      <c r="C25" s="33" t="s">
        <v>18</v>
      </c>
      <c r="D25" s="21" t="n">
        <v>108</v>
      </c>
      <c r="E25" s="256"/>
      <c r="F25" s="256"/>
      <c r="H25" s="197"/>
    </row>
    <row r="26" customFormat="false" ht="15.5" hidden="false" customHeight="false" outlineLevel="0" collapsed="false">
      <c r="A26" s="259" t="n">
        <v>12</v>
      </c>
      <c r="B26" s="259" t="n">
        <v>12</v>
      </c>
      <c r="C26" s="263" t="s">
        <v>39</v>
      </c>
      <c r="D26" s="21" t="n">
        <v>104</v>
      </c>
      <c r="E26" s="256"/>
      <c r="F26" s="256"/>
      <c r="H26" s="197"/>
    </row>
    <row r="27" customFormat="false" ht="15.5" hidden="false" customHeight="false" outlineLevel="0" collapsed="false">
      <c r="A27" s="259" t="n">
        <v>13</v>
      </c>
      <c r="B27" s="21" t="n">
        <v>13</v>
      </c>
      <c r="C27" s="263" t="s">
        <v>28</v>
      </c>
      <c r="D27" s="21" t="n">
        <v>76</v>
      </c>
      <c r="E27" s="256"/>
      <c r="F27" s="256"/>
      <c r="H27" s="197"/>
    </row>
    <row r="28" customFormat="false" ht="15.5" hidden="false" customHeight="false" outlineLevel="0" collapsed="false">
      <c r="A28" s="259" t="n">
        <v>14</v>
      </c>
      <c r="B28" s="259" t="s">
        <v>595</v>
      </c>
      <c r="C28" s="33" t="s">
        <v>38</v>
      </c>
      <c r="D28" s="21" t="n">
        <v>74</v>
      </c>
      <c r="E28" s="256"/>
      <c r="F28" s="256"/>
      <c r="H28" s="197"/>
    </row>
    <row r="29" customFormat="false" ht="15.5" hidden="false" customHeight="false" outlineLevel="0" collapsed="false">
      <c r="A29" s="259" t="n">
        <v>15</v>
      </c>
      <c r="B29" s="259" t="s">
        <v>595</v>
      </c>
      <c r="C29" s="33" t="s">
        <v>17</v>
      </c>
      <c r="D29" s="21" t="n">
        <v>74</v>
      </c>
      <c r="E29" s="256"/>
      <c r="F29" s="256"/>
      <c r="H29" s="197"/>
    </row>
    <row r="30" customFormat="false" ht="15.5" hidden="false" customHeight="false" outlineLevel="0" collapsed="false">
      <c r="A30" s="259" t="n">
        <v>16</v>
      </c>
      <c r="B30" s="259" t="n">
        <v>16</v>
      </c>
      <c r="C30" s="33" t="s">
        <v>12</v>
      </c>
      <c r="D30" s="21" t="n">
        <v>70</v>
      </c>
      <c r="E30" s="256"/>
      <c r="F30" s="256"/>
      <c r="H30" s="197"/>
    </row>
    <row r="31" customFormat="false" ht="15.5" hidden="false" customHeight="false" outlineLevel="0" collapsed="false">
      <c r="A31" s="259" t="n">
        <v>17</v>
      </c>
      <c r="B31" s="21" t="s">
        <v>596</v>
      </c>
      <c r="C31" s="263" t="s">
        <v>36</v>
      </c>
      <c r="D31" s="21" t="n">
        <v>20</v>
      </c>
      <c r="E31" s="256"/>
      <c r="F31" s="256"/>
      <c r="H31" s="197"/>
    </row>
    <row r="32" customFormat="false" ht="15.5" hidden="false" customHeight="false" outlineLevel="0" collapsed="false">
      <c r="A32" s="259" t="n">
        <v>18</v>
      </c>
      <c r="B32" s="21" t="s">
        <v>596</v>
      </c>
      <c r="C32" s="263" t="s">
        <v>26</v>
      </c>
      <c r="D32" s="21" t="n">
        <v>20</v>
      </c>
      <c r="E32" s="256"/>
      <c r="F32" s="256"/>
      <c r="H32" s="197"/>
    </row>
    <row r="33" customFormat="false" ht="15.5" hidden="false" customHeight="false" outlineLevel="0" collapsed="false">
      <c r="A33" s="259" t="n">
        <v>19</v>
      </c>
      <c r="B33" s="21" t="s">
        <v>596</v>
      </c>
      <c r="C33" s="263" t="s">
        <v>34</v>
      </c>
      <c r="D33" s="21" t="n">
        <v>20</v>
      </c>
      <c r="E33" s="256"/>
      <c r="F33" s="256"/>
      <c r="H33" s="197"/>
      <c r="L33" s="185"/>
    </row>
    <row r="34" customFormat="false" ht="15.5" hidden="false" customHeight="false" outlineLevel="0" collapsed="false">
      <c r="A34" s="259" t="n">
        <v>20</v>
      </c>
      <c r="B34" s="21" t="s">
        <v>596</v>
      </c>
      <c r="C34" s="263" t="s">
        <v>35</v>
      </c>
      <c r="D34" s="21" t="n">
        <v>20</v>
      </c>
      <c r="E34" s="256"/>
      <c r="F34" s="256"/>
    </row>
    <row r="35" customFormat="false" ht="15.5" hidden="false" customHeight="false" outlineLevel="0" collapsed="false">
      <c r="A35" s="259" t="n">
        <v>21</v>
      </c>
      <c r="B35" s="21" t="s">
        <v>596</v>
      </c>
      <c r="C35" s="33" t="s">
        <v>37</v>
      </c>
      <c r="D35" s="21" t="n">
        <v>20</v>
      </c>
      <c r="E35" s="256"/>
      <c r="F35" s="256"/>
    </row>
    <row r="36" customFormat="false" ht="15.5" hidden="false" customHeight="false" outlineLevel="0" collapsed="false">
      <c r="A36" s="259" t="n">
        <v>22</v>
      </c>
      <c r="B36" s="21"/>
      <c r="C36" s="33" t="s">
        <v>30</v>
      </c>
      <c r="D36" s="21" t="n">
        <v>0</v>
      </c>
      <c r="E36" s="256"/>
      <c r="F36" s="256"/>
    </row>
    <row r="37" customFormat="false" ht="15.5" hidden="false" customHeight="false" outlineLevel="0" collapsed="false">
      <c r="A37" s="259" t="n">
        <v>23</v>
      </c>
      <c r="B37" s="21"/>
      <c r="C37" s="35" t="s">
        <v>40</v>
      </c>
      <c r="D37" s="21" t="n">
        <v>0</v>
      </c>
      <c r="E37" s="256"/>
      <c r="F37" s="256"/>
    </row>
    <row r="38" customFormat="false" ht="15.5" hidden="false" customHeight="false" outlineLevel="0" collapsed="false">
      <c r="A38" s="259" t="n">
        <v>24</v>
      </c>
      <c r="B38" s="21"/>
      <c r="C38" s="263" t="s">
        <v>27</v>
      </c>
      <c r="D38" s="21" t="n">
        <v>0</v>
      </c>
      <c r="E38" s="256"/>
      <c r="F38" s="256"/>
    </row>
    <row r="39" customFormat="false" ht="15.5" hidden="false" customHeight="false" outlineLevel="0" collapsed="false">
      <c r="A39" s="259" t="n">
        <v>25</v>
      </c>
      <c r="B39" s="21"/>
      <c r="C39" s="263" t="s">
        <v>23</v>
      </c>
      <c r="D39" s="21" t="n">
        <v>0</v>
      </c>
      <c r="E39" s="256"/>
      <c r="F39" s="256"/>
    </row>
    <row r="40" customFormat="false" ht="15.5" hidden="false" customHeight="false" outlineLevel="0" collapsed="false">
      <c r="A40" s="259" t="n">
        <v>26</v>
      </c>
      <c r="B40" s="21"/>
      <c r="C40" s="263" t="s">
        <v>9</v>
      </c>
      <c r="D40" s="21" t="n">
        <v>0</v>
      </c>
      <c r="E40" s="256"/>
      <c r="F40" s="256"/>
    </row>
    <row r="41" customFormat="false" ht="15.5" hidden="false" customHeight="false" outlineLevel="0" collapsed="false">
      <c r="A41" s="259" t="n">
        <v>27</v>
      </c>
      <c r="B41" s="21"/>
      <c r="C41" s="263" t="s">
        <v>22</v>
      </c>
      <c r="D41" s="21" t="n">
        <v>0</v>
      </c>
      <c r="E41" s="256"/>
      <c r="F41" s="256"/>
    </row>
    <row r="42" customFormat="false" ht="15.5" hidden="false" customHeight="false" outlineLevel="0" collapsed="false">
      <c r="A42" s="259" t="n">
        <v>28</v>
      </c>
      <c r="B42" s="21"/>
      <c r="C42" s="263" t="s">
        <v>33</v>
      </c>
      <c r="D42" s="21" t="n">
        <v>0</v>
      </c>
      <c r="E42" s="256"/>
      <c r="F42" s="256"/>
    </row>
    <row r="43" customFormat="false" ht="15.5" hidden="false" customHeight="false" outlineLevel="0" collapsed="false">
      <c r="A43" s="259" t="n">
        <v>29</v>
      </c>
      <c r="B43" s="21"/>
      <c r="C43" s="263" t="s">
        <v>32</v>
      </c>
      <c r="D43" s="21" t="n">
        <v>0</v>
      </c>
      <c r="E43" s="256"/>
      <c r="F43" s="256"/>
    </row>
    <row r="44" customFormat="false" ht="15.5" hidden="false" customHeight="false" outlineLevel="0" collapsed="false">
      <c r="A44" s="259" t="n">
        <v>30</v>
      </c>
      <c r="B44" s="21"/>
      <c r="C44" s="263" t="s">
        <v>11</v>
      </c>
      <c r="D44" s="21" t="n">
        <v>0</v>
      </c>
      <c r="E44" s="256"/>
      <c r="F44" s="256"/>
    </row>
    <row r="45" customFormat="false" ht="15.5" hidden="false" customHeight="false" outlineLevel="0" collapsed="false">
      <c r="A45" s="259" t="n">
        <v>31</v>
      </c>
      <c r="B45" s="21"/>
      <c r="C45" s="263" t="s">
        <v>29</v>
      </c>
      <c r="D45" s="21" t="n">
        <v>0</v>
      </c>
      <c r="E45" s="256"/>
      <c r="F45" s="256"/>
    </row>
    <row r="46" customFormat="false" ht="15.5" hidden="false" customHeight="false" outlineLevel="0" collapsed="false">
      <c r="A46" s="266"/>
      <c r="B46" s="265"/>
      <c r="C46" s="267"/>
      <c r="D46" s="36"/>
      <c r="E46" s="256"/>
      <c r="F46" s="256"/>
    </row>
    <row r="47" customFormat="false" ht="15.5" hidden="false" customHeight="false" outlineLevel="0" collapsed="false">
      <c r="A47" s="266"/>
      <c r="B47" s="265"/>
      <c r="C47" s="267"/>
      <c r="D47" s="36"/>
      <c r="E47" s="256"/>
      <c r="F47" s="256"/>
    </row>
    <row r="48" customFormat="false" ht="15.5" hidden="false" customHeight="false" outlineLevel="0" collapsed="false">
      <c r="A48" s="266"/>
      <c r="B48" s="37"/>
      <c r="C48" s="39"/>
      <c r="D48" s="36"/>
      <c r="E48" s="256"/>
      <c r="F48" s="256"/>
    </row>
    <row r="49" customFormat="false" ht="15.5" hidden="false" customHeight="false" outlineLevel="0" collapsed="false">
      <c r="A49" s="39"/>
      <c r="B49" s="40"/>
      <c r="C49" s="39"/>
      <c r="D49" s="39"/>
      <c r="E49" s="256"/>
      <c r="F49" s="256"/>
    </row>
    <row r="50" customFormat="false" ht="15.5" hidden="false" customHeight="false" outlineLevel="0" collapsed="false">
      <c r="A50" s="256"/>
      <c r="B50" s="268"/>
      <c r="C50" s="269"/>
      <c r="D50" s="256"/>
      <c r="E50" s="256"/>
      <c r="F50" s="256"/>
    </row>
    <row r="51" customFormat="false" ht="15.5" hidden="false" customHeight="false" outlineLevel="0" collapsed="false">
      <c r="A51" s="256"/>
      <c r="B51" s="268"/>
      <c r="C51" s="269"/>
      <c r="D51" s="256"/>
      <c r="E51" s="256"/>
      <c r="F51" s="256"/>
    </row>
    <row r="52" customFormat="false" ht="15.5" hidden="false" customHeight="false" outlineLevel="0" collapsed="false">
      <c r="A52" s="256"/>
      <c r="B52" s="268"/>
      <c r="C52" s="269"/>
      <c r="D52" s="256"/>
      <c r="E52" s="256"/>
      <c r="F52" s="256"/>
    </row>
    <row r="53" customFormat="false" ht="15.5" hidden="false" customHeight="false" outlineLevel="0" collapsed="false">
      <c r="A53" s="256"/>
      <c r="B53" s="268"/>
      <c r="C53" s="269"/>
      <c r="D53" s="256"/>
      <c r="E53" s="256"/>
      <c r="F53" s="256"/>
    </row>
    <row r="54" customFormat="false" ht="15.5" hidden="false" customHeight="false" outlineLevel="0" collapsed="false">
      <c r="A54" s="256"/>
      <c r="B54" s="268"/>
      <c r="C54" s="269"/>
      <c r="D54" s="256"/>
      <c r="E54" s="256"/>
      <c r="F54" s="256"/>
    </row>
  </sheetData>
  <mergeCells count="3">
    <mergeCell ref="C4:D4"/>
    <mergeCell ref="C6:D6"/>
    <mergeCell ref="A12:D12"/>
  </mergeCells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16" topLeftCell="A24" activePane="bottomLeft" state="frozen"/>
      <selection pane="topLeft" activeCell="A1" activeCellId="0" sqref="A1"/>
      <selection pane="bottomLeft" activeCell="T27" activeCellId="0" sqref="T2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9.17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9.35"/>
    <col collapsed="false" customWidth="true" hidden="false" outlineLevel="0" max="9" min="9" style="1" width="8.17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7.62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97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9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5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.5" hidden="false" customHeight="false" outlineLevel="0" collapsed="false">
      <c r="A17" s="286" t="s">
        <v>599</v>
      </c>
      <c r="B17" s="119" t="s">
        <v>94</v>
      </c>
      <c r="C17" s="119" t="s">
        <v>144</v>
      </c>
      <c r="D17" s="119" t="n">
        <v>1</v>
      </c>
      <c r="E17" s="120" t="s">
        <v>152</v>
      </c>
      <c r="F17" s="119" t="n">
        <v>1984</v>
      </c>
      <c r="G17" s="121" t="s">
        <v>150</v>
      </c>
      <c r="H17" s="119" t="n">
        <v>115</v>
      </c>
      <c r="I17" s="119" t="n">
        <v>115</v>
      </c>
      <c r="J17" s="122"/>
      <c r="K17" s="122"/>
      <c r="L17" s="122"/>
      <c r="M17" s="122"/>
      <c r="N17" s="122"/>
      <c r="O17" s="122"/>
      <c r="P17" s="119" t="n">
        <v>1</v>
      </c>
      <c r="Q17" s="123" t="n">
        <v>20</v>
      </c>
      <c r="R17" s="124"/>
      <c r="S17" s="7"/>
      <c r="W17" s="7"/>
    </row>
    <row r="18" s="87" customFormat="true" ht="31.5" hidden="false" customHeight="false" outlineLevel="0" collapsed="false">
      <c r="A18" s="286" t="s">
        <v>599</v>
      </c>
      <c r="B18" s="119" t="s">
        <v>94</v>
      </c>
      <c r="C18" s="119" t="s">
        <v>221</v>
      </c>
      <c r="D18" s="119" t="n">
        <v>1</v>
      </c>
      <c r="E18" s="120" t="s">
        <v>600</v>
      </c>
      <c r="F18" s="238" t="n">
        <v>1981</v>
      </c>
      <c r="G18" s="121" t="n">
        <v>111</v>
      </c>
      <c r="H18" s="238" t="n">
        <v>76</v>
      </c>
      <c r="I18" s="119" t="n">
        <v>76</v>
      </c>
      <c r="J18" s="239"/>
      <c r="K18" s="239"/>
      <c r="L18" s="176"/>
      <c r="M18" s="176"/>
      <c r="N18" s="122"/>
      <c r="O18" s="122"/>
      <c r="P18" s="119" t="n">
        <v>1</v>
      </c>
      <c r="Q18" s="123" t="n">
        <v>20</v>
      </c>
      <c r="R18" s="124" t="s">
        <v>141</v>
      </c>
      <c r="S18" s="95"/>
      <c r="W18" s="7"/>
    </row>
    <row r="19" s="87" customFormat="true" ht="31" hidden="false" customHeight="false" outlineLevel="0" collapsed="false">
      <c r="A19" s="287" t="s">
        <v>601</v>
      </c>
      <c r="B19" s="81" t="s">
        <v>94</v>
      </c>
      <c r="C19" s="81" t="s">
        <v>144</v>
      </c>
      <c r="D19" s="81" t="n">
        <v>1</v>
      </c>
      <c r="E19" s="82" t="s">
        <v>156</v>
      </c>
      <c r="F19" s="81" t="n">
        <v>1976</v>
      </c>
      <c r="G19" s="83" t="s">
        <v>148</v>
      </c>
      <c r="H19" s="81" t="n">
        <v>74</v>
      </c>
      <c r="I19" s="81" t="n">
        <v>74</v>
      </c>
      <c r="J19" s="84"/>
      <c r="K19" s="84"/>
      <c r="L19" s="84"/>
      <c r="M19" s="84"/>
      <c r="N19" s="84"/>
      <c r="O19" s="84"/>
      <c r="P19" s="81" t="n">
        <v>1</v>
      </c>
      <c r="Q19" s="85" t="n">
        <v>20</v>
      </c>
      <c r="R19" s="86" t="s">
        <v>141</v>
      </c>
      <c r="S19" s="7"/>
      <c r="W19" s="7"/>
    </row>
    <row r="20" s="87" customFormat="true" ht="31.5" hidden="false" customHeight="false" outlineLevel="0" collapsed="false">
      <c r="A20" s="288" t="s">
        <v>601</v>
      </c>
      <c r="B20" s="100" t="s">
        <v>94</v>
      </c>
      <c r="C20" s="100" t="s">
        <v>144</v>
      </c>
      <c r="D20" s="100" t="n">
        <v>2</v>
      </c>
      <c r="E20" s="101" t="s">
        <v>434</v>
      </c>
      <c r="F20" s="100" t="n">
        <v>1979</v>
      </c>
      <c r="G20" s="102" t="s">
        <v>406</v>
      </c>
      <c r="H20" s="100" t="n">
        <v>73</v>
      </c>
      <c r="I20" s="100" t="n">
        <v>73</v>
      </c>
      <c r="J20" s="103"/>
      <c r="K20" s="103"/>
      <c r="L20" s="103"/>
      <c r="M20" s="103"/>
      <c r="N20" s="103"/>
      <c r="O20" s="103"/>
      <c r="P20" s="100" t="n">
        <v>2</v>
      </c>
      <c r="Q20" s="104" t="n">
        <v>18</v>
      </c>
      <c r="R20" s="105" t="s">
        <v>141</v>
      </c>
      <c r="S20" s="7"/>
      <c r="W20" s="7"/>
    </row>
    <row r="21" s="87" customFormat="true" ht="31.5" hidden="false" customHeight="false" outlineLevel="0" collapsed="false">
      <c r="A21" s="286" t="s">
        <v>602</v>
      </c>
      <c r="B21" s="119" t="s">
        <v>94</v>
      </c>
      <c r="C21" s="119" t="s">
        <v>111</v>
      </c>
      <c r="D21" s="119" t="n">
        <v>1</v>
      </c>
      <c r="E21" s="120" t="s">
        <v>603</v>
      </c>
      <c r="F21" s="119" t="n">
        <v>1974</v>
      </c>
      <c r="G21" s="121" t="s">
        <v>604</v>
      </c>
      <c r="H21" s="119" t="n">
        <v>69</v>
      </c>
      <c r="I21" s="119" t="n">
        <v>69</v>
      </c>
      <c r="J21" s="122"/>
      <c r="K21" s="122"/>
      <c r="L21" s="122"/>
      <c r="M21" s="122"/>
      <c r="N21" s="122"/>
      <c r="O21" s="122"/>
      <c r="P21" s="119" t="n">
        <v>1</v>
      </c>
      <c r="Q21" s="123" t="n">
        <v>20</v>
      </c>
      <c r="R21" s="124" t="s">
        <v>605</v>
      </c>
      <c r="S21" s="7"/>
      <c r="W21" s="7"/>
    </row>
    <row r="22" s="87" customFormat="true" ht="31.5" hidden="false" customHeight="false" outlineLevel="0" collapsed="false">
      <c r="A22" s="286" t="s">
        <v>602</v>
      </c>
      <c r="B22" s="119" t="s">
        <v>94</v>
      </c>
      <c r="C22" s="119" t="s">
        <v>221</v>
      </c>
      <c r="D22" s="119" t="n">
        <v>1</v>
      </c>
      <c r="E22" s="120" t="s">
        <v>194</v>
      </c>
      <c r="F22" s="119" t="n">
        <v>1974</v>
      </c>
      <c r="G22" s="121" t="s">
        <v>195</v>
      </c>
      <c r="H22" s="119" t="n">
        <v>51</v>
      </c>
      <c r="I22" s="119" t="n">
        <v>51</v>
      </c>
      <c r="J22" s="122"/>
      <c r="K22" s="122"/>
      <c r="L22" s="122"/>
      <c r="M22" s="122"/>
      <c r="N22" s="122"/>
      <c r="O22" s="122"/>
      <c r="P22" s="119" t="n">
        <v>1</v>
      </c>
      <c r="Q22" s="123" t="n">
        <v>20</v>
      </c>
      <c r="R22" s="124" t="s">
        <v>196</v>
      </c>
      <c r="S22" s="7"/>
      <c r="W22" s="7"/>
    </row>
    <row r="23" s="87" customFormat="true" ht="31.5" hidden="false" customHeight="false" outlineLevel="0" collapsed="false">
      <c r="A23" s="286" t="s">
        <v>606</v>
      </c>
      <c r="B23" s="119" t="s">
        <v>94</v>
      </c>
      <c r="C23" s="119" t="s">
        <v>221</v>
      </c>
      <c r="D23" s="119" t="n">
        <v>1</v>
      </c>
      <c r="E23" s="120" t="s">
        <v>607</v>
      </c>
      <c r="F23" s="119" t="n">
        <v>1969</v>
      </c>
      <c r="G23" s="121" t="s">
        <v>608</v>
      </c>
      <c r="H23" s="119" t="n">
        <v>45</v>
      </c>
      <c r="I23" s="119" t="n">
        <v>45</v>
      </c>
      <c r="J23" s="122"/>
      <c r="K23" s="122"/>
      <c r="L23" s="122"/>
      <c r="M23" s="122"/>
      <c r="N23" s="122"/>
      <c r="O23" s="122"/>
      <c r="P23" s="119" t="n">
        <v>1</v>
      </c>
      <c r="Q23" s="123" t="n">
        <v>20</v>
      </c>
      <c r="R23" s="124" t="s">
        <v>141</v>
      </c>
      <c r="S23" s="7"/>
      <c r="W23" s="7"/>
    </row>
    <row r="24" s="87" customFormat="true" ht="31" hidden="false" customHeight="false" outlineLevel="0" collapsed="false">
      <c r="A24" s="287" t="s">
        <v>609</v>
      </c>
      <c r="B24" s="81" t="s">
        <v>206</v>
      </c>
      <c r="C24" s="81" t="s">
        <v>144</v>
      </c>
      <c r="D24" s="81" t="n">
        <v>1</v>
      </c>
      <c r="E24" s="82" t="s">
        <v>610</v>
      </c>
      <c r="F24" s="81" t="n">
        <v>1964</v>
      </c>
      <c r="G24" s="83" t="s">
        <v>611</v>
      </c>
      <c r="H24" s="81" t="n">
        <v>138</v>
      </c>
      <c r="I24" s="81" t="n">
        <v>138</v>
      </c>
      <c r="J24" s="84"/>
      <c r="K24" s="84"/>
      <c r="L24" s="84"/>
      <c r="M24" s="84"/>
      <c r="N24" s="84"/>
      <c r="O24" s="84"/>
      <c r="P24" s="81" t="n">
        <v>1</v>
      </c>
      <c r="Q24" s="85" t="n">
        <v>20</v>
      </c>
      <c r="R24" s="86" t="s">
        <v>141</v>
      </c>
      <c r="S24" s="7"/>
      <c r="W24" s="7"/>
    </row>
    <row r="25" s="87" customFormat="true" ht="31" hidden="false" customHeight="false" outlineLevel="0" collapsed="false">
      <c r="A25" s="289" t="s">
        <v>609</v>
      </c>
      <c r="B25" s="89" t="s">
        <v>206</v>
      </c>
      <c r="C25" s="89" t="s">
        <v>144</v>
      </c>
      <c r="D25" s="89" t="n">
        <v>2</v>
      </c>
      <c r="E25" s="90" t="s">
        <v>230</v>
      </c>
      <c r="F25" s="89" t="n">
        <v>1963</v>
      </c>
      <c r="G25" s="91" t="n">
        <v>67.4</v>
      </c>
      <c r="H25" s="89" t="n">
        <v>61</v>
      </c>
      <c r="I25" s="89" t="n">
        <v>61</v>
      </c>
      <c r="J25" s="92"/>
      <c r="K25" s="92"/>
      <c r="L25" s="92"/>
      <c r="M25" s="92"/>
      <c r="N25" s="92"/>
      <c r="O25" s="92"/>
      <c r="P25" s="89" t="n">
        <v>2</v>
      </c>
      <c r="Q25" s="93" t="n">
        <v>18</v>
      </c>
      <c r="R25" s="94" t="s">
        <v>141</v>
      </c>
      <c r="S25" s="7"/>
      <c r="W25" s="7"/>
    </row>
    <row r="26" s="87" customFormat="true" ht="31.5" hidden="false" customHeight="false" outlineLevel="0" collapsed="false">
      <c r="A26" s="288" t="s">
        <v>609</v>
      </c>
      <c r="B26" s="100" t="s">
        <v>206</v>
      </c>
      <c r="C26" s="100" t="s">
        <v>144</v>
      </c>
      <c r="D26" s="100" t="n">
        <v>3</v>
      </c>
      <c r="E26" s="101" t="s">
        <v>612</v>
      </c>
      <c r="F26" s="100" t="n">
        <v>1960</v>
      </c>
      <c r="G26" s="102" t="n">
        <v>76.6</v>
      </c>
      <c r="H26" s="100" t="n">
        <v>33</v>
      </c>
      <c r="I26" s="100" t="n">
        <v>33</v>
      </c>
      <c r="J26" s="103"/>
      <c r="K26" s="103"/>
      <c r="L26" s="103"/>
      <c r="M26" s="103"/>
      <c r="N26" s="103"/>
      <c r="O26" s="103"/>
      <c r="P26" s="100" t="n">
        <v>3</v>
      </c>
      <c r="Q26" s="104" t="n">
        <v>16</v>
      </c>
      <c r="R26" s="105" t="s">
        <v>141</v>
      </c>
      <c r="S26" s="7"/>
      <c r="W26" s="7"/>
    </row>
    <row r="27" s="87" customFormat="true" ht="31" hidden="false" customHeight="false" outlineLevel="0" collapsed="false">
      <c r="A27" s="287" t="s">
        <v>609</v>
      </c>
      <c r="B27" s="81" t="s">
        <v>206</v>
      </c>
      <c r="C27" s="81" t="s">
        <v>221</v>
      </c>
      <c r="D27" s="81" t="n">
        <v>1</v>
      </c>
      <c r="E27" s="82" t="s">
        <v>613</v>
      </c>
      <c r="F27" s="81" t="n">
        <v>1961</v>
      </c>
      <c r="G27" s="83" t="s">
        <v>614</v>
      </c>
      <c r="H27" s="81" t="n">
        <v>150</v>
      </c>
      <c r="I27" s="81" t="n">
        <v>150</v>
      </c>
      <c r="J27" s="84"/>
      <c r="K27" s="84"/>
      <c r="L27" s="84"/>
      <c r="M27" s="84"/>
      <c r="N27" s="84"/>
      <c r="O27" s="84"/>
      <c r="P27" s="81" t="n">
        <v>1</v>
      </c>
      <c r="Q27" s="85" t="n">
        <v>20</v>
      </c>
      <c r="R27" s="86" t="s">
        <v>141</v>
      </c>
      <c r="S27" s="7"/>
      <c r="W27" s="7"/>
    </row>
    <row r="28" s="87" customFormat="true" ht="31.5" hidden="false" customHeight="false" outlineLevel="0" collapsed="false">
      <c r="A28" s="288" t="s">
        <v>609</v>
      </c>
      <c r="B28" s="100" t="s">
        <v>206</v>
      </c>
      <c r="C28" s="100" t="s">
        <v>221</v>
      </c>
      <c r="D28" s="100" t="n">
        <v>2</v>
      </c>
      <c r="E28" s="101" t="s">
        <v>615</v>
      </c>
      <c r="F28" s="100" t="n">
        <v>1962</v>
      </c>
      <c r="G28" s="102" t="s">
        <v>616</v>
      </c>
      <c r="H28" s="100" t="n">
        <v>128</v>
      </c>
      <c r="I28" s="100" t="n">
        <v>128</v>
      </c>
      <c r="J28" s="103"/>
      <c r="K28" s="103"/>
      <c r="L28" s="103"/>
      <c r="M28" s="103"/>
      <c r="N28" s="103"/>
      <c r="O28" s="103"/>
      <c r="P28" s="100" t="n">
        <v>2</v>
      </c>
      <c r="Q28" s="104" t="n">
        <v>18</v>
      </c>
      <c r="R28" s="105"/>
      <c r="S28" s="7"/>
      <c r="W28" s="7"/>
    </row>
    <row r="29" s="87" customFormat="true" ht="31.5" hidden="false" customHeight="false" outlineLevel="0" collapsed="false">
      <c r="A29" s="286" t="s">
        <v>617</v>
      </c>
      <c r="B29" s="119" t="s">
        <v>206</v>
      </c>
      <c r="C29" s="119" t="s">
        <v>144</v>
      </c>
      <c r="D29" s="119" t="n">
        <v>1</v>
      </c>
      <c r="E29" s="120" t="s">
        <v>618</v>
      </c>
      <c r="F29" s="119" t="n">
        <v>1959</v>
      </c>
      <c r="G29" s="121" t="s">
        <v>619</v>
      </c>
      <c r="H29" s="119" t="n">
        <v>69</v>
      </c>
      <c r="I29" s="119" t="n">
        <v>69</v>
      </c>
      <c r="J29" s="122"/>
      <c r="K29" s="122"/>
      <c r="L29" s="122"/>
      <c r="M29" s="122"/>
      <c r="N29" s="122"/>
      <c r="O29" s="122"/>
      <c r="P29" s="119" t="n">
        <v>1</v>
      </c>
      <c r="Q29" s="123" t="n">
        <v>20</v>
      </c>
      <c r="R29" s="124" t="s">
        <v>620</v>
      </c>
      <c r="S29" s="7"/>
      <c r="W29" s="7"/>
    </row>
    <row r="30" s="87" customFormat="true" ht="31" hidden="false" customHeight="false" outlineLevel="0" collapsed="false">
      <c r="A30" s="287" t="s">
        <v>621</v>
      </c>
      <c r="B30" s="81" t="s">
        <v>565</v>
      </c>
      <c r="C30" s="81" t="s">
        <v>144</v>
      </c>
      <c r="D30" s="81"/>
      <c r="E30" s="82" t="s">
        <v>622</v>
      </c>
      <c r="F30" s="81" t="n">
        <v>1951</v>
      </c>
      <c r="G30" s="83" t="s">
        <v>623</v>
      </c>
      <c r="H30" s="81" t="n">
        <v>94</v>
      </c>
      <c r="I30" s="81" t="n">
        <v>94</v>
      </c>
      <c r="J30" s="84"/>
      <c r="K30" s="84"/>
      <c r="L30" s="84"/>
      <c r="M30" s="84"/>
      <c r="N30" s="84"/>
      <c r="O30" s="84"/>
      <c r="P30" s="81" t="n">
        <v>1</v>
      </c>
      <c r="Q30" s="85" t="n">
        <v>20</v>
      </c>
      <c r="R30" s="86" t="s">
        <v>141</v>
      </c>
      <c r="S30" s="7"/>
      <c r="W30" s="7"/>
    </row>
    <row r="31" s="87" customFormat="true" ht="31.5" hidden="false" customHeight="false" outlineLevel="0" collapsed="false">
      <c r="A31" s="288" t="s">
        <v>621</v>
      </c>
      <c r="B31" s="100" t="s">
        <v>565</v>
      </c>
      <c r="C31" s="100" t="s">
        <v>144</v>
      </c>
      <c r="D31" s="100"/>
      <c r="E31" s="101" t="s">
        <v>624</v>
      </c>
      <c r="F31" s="100" t="n">
        <v>1951</v>
      </c>
      <c r="G31" s="102" t="s">
        <v>625</v>
      </c>
      <c r="H31" s="100" t="n">
        <v>65</v>
      </c>
      <c r="I31" s="100" t="n">
        <v>65</v>
      </c>
      <c r="J31" s="103"/>
      <c r="K31" s="103"/>
      <c r="L31" s="103"/>
      <c r="M31" s="103"/>
      <c r="N31" s="103"/>
      <c r="O31" s="103"/>
      <c r="P31" s="100" t="n">
        <v>2</v>
      </c>
      <c r="Q31" s="104" t="n">
        <v>18</v>
      </c>
      <c r="R31" s="105" t="s">
        <v>620</v>
      </c>
      <c r="S31" s="7"/>
      <c r="W31" s="7"/>
    </row>
    <row r="32" s="108" customFormat="true" ht="31.5" hidden="false" customHeight="false" outlineLevel="0" collapsed="false">
      <c r="A32" s="286" t="s">
        <v>621</v>
      </c>
      <c r="B32" s="119" t="s">
        <v>565</v>
      </c>
      <c r="C32" s="119" t="s">
        <v>221</v>
      </c>
      <c r="D32" s="119" t="n">
        <v>1</v>
      </c>
      <c r="E32" s="120" t="s">
        <v>626</v>
      </c>
      <c r="F32" s="119" t="n">
        <v>1952</v>
      </c>
      <c r="G32" s="121" t="n">
        <v>90.6</v>
      </c>
      <c r="H32" s="119" t="n">
        <v>140</v>
      </c>
      <c r="I32" s="119" t="n">
        <v>140</v>
      </c>
      <c r="J32" s="122"/>
      <c r="K32" s="122"/>
      <c r="L32" s="122"/>
      <c r="M32" s="122"/>
      <c r="N32" s="122"/>
      <c r="O32" s="122"/>
      <c r="P32" s="119" t="n">
        <v>1</v>
      </c>
      <c r="Q32" s="123" t="n">
        <v>20</v>
      </c>
      <c r="R32" s="124" t="s">
        <v>141</v>
      </c>
      <c r="S32" s="107"/>
      <c r="W32" s="107"/>
    </row>
    <row r="33" s="108" customFormat="true" ht="15.5" hidden="false" customHeight="false" outlineLevel="0" collapsed="false">
      <c r="A33" s="106"/>
      <c r="B33" s="106"/>
      <c r="C33" s="106"/>
      <c r="D33" s="106"/>
      <c r="E33" s="125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29"/>
      <c r="S33" s="107"/>
      <c r="W33" s="107"/>
    </row>
    <row r="34" s="108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29"/>
      <c r="S34" s="107"/>
      <c r="W34" s="107"/>
    </row>
    <row r="35" s="108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29"/>
      <c r="S35" s="107"/>
      <c r="W35" s="10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14"/>
      <c r="S37" s="7"/>
      <c r="W37" s="7"/>
    </row>
    <row r="38" s="87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14"/>
      <c r="S38" s="7"/>
      <c r="W38" s="7"/>
    </row>
    <row r="39" s="87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14"/>
      <c r="S39" s="7"/>
      <c r="W39" s="7"/>
    </row>
    <row r="40" s="87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14"/>
      <c r="S40" s="7"/>
      <c r="W40" s="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customFormat="fals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</row>
    <row r="59" customFormat="fals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O59" s="3"/>
      <c r="P59" s="3"/>
      <c r="Q59" s="3"/>
    </row>
    <row r="60" customFormat="fals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</row>
    <row r="61" customFormat="fals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9" workbookViewId="0">
      <pane xSplit="0" ySplit="16" topLeftCell="A20" activePane="bottomLeft" state="frozen"/>
      <selection pane="topLeft" activeCell="A1" activeCellId="0" sqref="A1"/>
      <selection pane="bottomLeft" activeCell="T21" activeCellId="0" sqref="T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81"/>
    <col collapsed="false" customWidth="true" hidden="false" outlineLevel="0" max="3" min="3" style="1" width="8.44"/>
    <col collapsed="false" customWidth="true" hidden="false" outlineLevel="0" max="4" min="4" style="2" width="7.62"/>
    <col collapsed="false" customWidth="true" hidden="false" outlineLevel="0" max="5" min="5" style="42" width="18.81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5" min="15" style="1" width="8.44"/>
    <col collapsed="false" customWidth="true" hidden="false" outlineLevel="0" max="16" min="16" style="1" width="7.81"/>
    <col collapsed="false" customWidth="true" hidden="false" outlineLevel="0" max="17" min="17" style="44" width="7.99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627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5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47" hidden="false" customHeight="false" outlineLevel="0" collapsed="false">
      <c r="A17" s="286" t="s">
        <v>628</v>
      </c>
      <c r="B17" s="119" t="s">
        <v>206</v>
      </c>
      <c r="C17" s="119" t="s">
        <v>97</v>
      </c>
      <c r="D17" s="119" t="n">
        <v>1</v>
      </c>
      <c r="E17" s="120" t="s">
        <v>215</v>
      </c>
      <c r="F17" s="119" t="n">
        <v>1986</v>
      </c>
      <c r="G17" s="121" t="n">
        <v>64.55</v>
      </c>
      <c r="H17" s="119" t="n">
        <v>122</v>
      </c>
      <c r="I17" s="119" t="n">
        <v>122</v>
      </c>
      <c r="J17" s="122"/>
      <c r="K17" s="122"/>
      <c r="L17" s="122"/>
      <c r="M17" s="122"/>
      <c r="N17" s="122"/>
      <c r="O17" s="122"/>
      <c r="P17" s="119" t="n">
        <v>1</v>
      </c>
      <c r="Q17" s="123" t="n">
        <v>20</v>
      </c>
      <c r="R17" s="124" t="s">
        <v>216</v>
      </c>
      <c r="S17" s="7"/>
      <c r="W17" s="7"/>
    </row>
    <row r="18" s="87" customFormat="true" ht="47" hidden="false" customHeight="false" outlineLevel="0" collapsed="false">
      <c r="A18" s="286" t="s">
        <v>629</v>
      </c>
      <c r="B18" s="119" t="s">
        <v>206</v>
      </c>
      <c r="C18" s="119" t="s">
        <v>79</v>
      </c>
      <c r="D18" s="119" t="s">
        <v>89</v>
      </c>
      <c r="E18" s="120" t="s">
        <v>630</v>
      </c>
      <c r="F18" s="119" t="n">
        <v>1982</v>
      </c>
      <c r="G18" s="121" t="s">
        <v>91</v>
      </c>
      <c r="H18" s="121" t="s">
        <v>91</v>
      </c>
      <c r="I18" s="121" t="s">
        <v>91</v>
      </c>
      <c r="J18" s="122"/>
      <c r="K18" s="122"/>
      <c r="L18" s="122"/>
      <c r="M18" s="122"/>
      <c r="N18" s="122"/>
      <c r="O18" s="122"/>
      <c r="P18" s="119" t="s">
        <v>91</v>
      </c>
      <c r="Q18" s="123" t="s">
        <v>91</v>
      </c>
      <c r="R18" s="124" t="s">
        <v>141</v>
      </c>
      <c r="S18" s="7"/>
      <c r="W18" s="7"/>
    </row>
    <row r="19" s="87" customFormat="true" ht="47" hidden="false" customHeight="false" outlineLevel="0" collapsed="false">
      <c r="A19" s="286" t="s">
        <v>629</v>
      </c>
      <c r="B19" s="119" t="s">
        <v>206</v>
      </c>
      <c r="C19" s="119" t="s">
        <v>217</v>
      </c>
      <c r="D19" s="119" t="n">
        <v>1</v>
      </c>
      <c r="E19" s="120" t="s">
        <v>631</v>
      </c>
      <c r="F19" s="119" t="n">
        <v>1981</v>
      </c>
      <c r="G19" s="121" t="n">
        <v>77.15</v>
      </c>
      <c r="H19" s="119" t="n">
        <v>54</v>
      </c>
      <c r="I19" s="119" t="n">
        <v>54</v>
      </c>
      <c r="J19" s="122"/>
      <c r="K19" s="122"/>
      <c r="L19" s="122"/>
      <c r="M19" s="122"/>
      <c r="N19" s="122"/>
      <c r="O19" s="122"/>
      <c r="P19" s="119" t="n">
        <v>1</v>
      </c>
      <c r="Q19" s="123" t="n">
        <v>20</v>
      </c>
      <c r="R19" s="124" t="s">
        <v>632</v>
      </c>
      <c r="S19" s="7"/>
      <c r="W19" s="7"/>
    </row>
    <row r="20" s="87" customFormat="true" ht="47" hidden="false" customHeight="false" outlineLevel="0" collapsed="false">
      <c r="A20" s="286" t="s">
        <v>633</v>
      </c>
      <c r="B20" s="119" t="s">
        <v>565</v>
      </c>
      <c r="C20" s="119" t="s">
        <v>217</v>
      </c>
      <c r="D20" s="119" t="n">
        <v>1</v>
      </c>
      <c r="E20" s="120" t="s">
        <v>634</v>
      </c>
      <c r="F20" s="119" t="n">
        <v>1972</v>
      </c>
      <c r="G20" s="121" t="n">
        <v>75.7</v>
      </c>
      <c r="H20" s="119" t="n">
        <v>113</v>
      </c>
      <c r="I20" s="119" t="n">
        <v>113</v>
      </c>
      <c r="J20" s="122"/>
      <c r="K20" s="122"/>
      <c r="L20" s="122"/>
      <c r="M20" s="122"/>
      <c r="N20" s="122"/>
      <c r="O20" s="122"/>
      <c r="P20" s="119" t="n">
        <v>1</v>
      </c>
      <c r="Q20" s="123" t="n">
        <v>20</v>
      </c>
      <c r="R20" s="124" t="s">
        <v>141</v>
      </c>
      <c r="S20" s="7"/>
      <c r="W20" s="7"/>
    </row>
    <row r="21" s="87" customFormat="true" ht="47" hidden="false" customHeight="false" outlineLevel="0" collapsed="false">
      <c r="A21" s="290" t="s">
        <v>635</v>
      </c>
      <c r="B21" s="238" t="s">
        <v>565</v>
      </c>
      <c r="C21" s="238" t="s">
        <v>97</v>
      </c>
      <c r="D21" s="238" t="n">
        <v>1</v>
      </c>
      <c r="E21" s="271" t="s">
        <v>308</v>
      </c>
      <c r="F21" s="272" t="n">
        <v>1967</v>
      </c>
      <c r="G21" s="121" t="n">
        <v>55.15</v>
      </c>
      <c r="H21" s="119" t="n">
        <v>137</v>
      </c>
      <c r="I21" s="119" t="n">
        <v>137</v>
      </c>
      <c r="J21" s="122"/>
      <c r="K21" s="122"/>
      <c r="L21" s="122"/>
      <c r="M21" s="122"/>
      <c r="N21" s="122"/>
      <c r="O21" s="122"/>
      <c r="P21" s="119" t="n">
        <v>1</v>
      </c>
      <c r="Q21" s="123" t="n">
        <v>20</v>
      </c>
      <c r="R21" s="124"/>
      <c r="S21" s="7"/>
      <c r="W21" s="7"/>
    </row>
    <row r="22" s="87" customFormat="true" ht="37" hidden="false" customHeight="true" outlineLevel="0" collapsed="false">
      <c r="A22" s="287" t="s">
        <v>635</v>
      </c>
      <c r="B22" s="81" t="s">
        <v>565</v>
      </c>
      <c r="C22" s="81" t="s">
        <v>217</v>
      </c>
      <c r="D22" s="81" t="n">
        <v>1</v>
      </c>
      <c r="E22" s="82" t="s">
        <v>341</v>
      </c>
      <c r="F22" s="81" t="n">
        <v>1966</v>
      </c>
      <c r="G22" s="83" t="n">
        <v>82.4</v>
      </c>
      <c r="H22" s="81" t="n">
        <v>99</v>
      </c>
      <c r="I22" s="81" t="n">
        <v>99</v>
      </c>
      <c r="J22" s="84"/>
      <c r="K22" s="84"/>
      <c r="L22" s="84"/>
      <c r="M22" s="84"/>
      <c r="N22" s="84"/>
      <c r="O22" s="84"/>
      <c r="P22" s="81" t="n">
        <v>1</v>
      </c>
      <c r="Q22" s="85" t="n">
        <v>20</v>
      </c>
      <c r="R22" s="86" t="s">
        <v>342</v>
      </c>
      <c r="S22" s="7"/>
      <c r="W22" s="7"/>
    </row>
    <row r="23" s="87" customFormat="true" ht="37" hidden="false" customHeight="true" outlineLevel="0" collapsed="false">
      <c r="A23" s="288" t="s">
        <v>635</v>
      </c>
      <c r="B23" s="100" t="s">
        <v>565</v>
      </c>
      <c r="C23" s="100" t="s">
        <v>217</v>
      </c>
      <c r="D23" s="100" t="n">
        <v>2</v>
      </c>
      <c r="E23" s="101" t="s">
        <v>636</v>
      </c>
      <c r="F23" s="100" t="n">
        <v>1969</v>
      </c>
      <c r="G23" s="102" t="n">
        <v>115.9</v>
      </c>
      <c r="H23" s="100" t="n">
        <v>30</v>
      </c>
      <c r="I23" s="100" t="n">
        <v>30</v>
      </c>
      <c r="J23" s="103"/>
      <c r="K23" s="103"/>
      <c r="L23" s="103"/>
      <c r="M23" s="103"/>
      <c r="N23" s="103"/>
      <c r="O23" s="103"/>
      <c r="P23" s="100" t="n">
        <v>2</v>
      </c>
      <c r="Q23" s="104" t="n">
        <v>18</v>
      </c>
      <c r="R23" s="105" t="s">
        <v>141</v>
      </c>
      <c r="S23" s="7"/>
      <c r="W23" s="7"/>
    </row>
    <row r="24" s="87" customFormat="true" ht="46.5" hidden="false" customHeight="false" outlineLevel="0" collapsed="false">
      <c r="A24" s="287" t="s">
        <v>637</v>
      </c>
      <c r="B24" s="81" t="s">
        <v>578</v>
      </c>
      <c r="C24" s="81" t="s">
        <v>638</v>
      </c>
      <c r="D24" s="81" t="n">
        <v>1</v>
      </c>
      <c r="E24" s="82" t="s">
        <v>213</v>
      </c>
      <c r="F24" s="81" t="n">
        <v>1960</v>
      </c>
      <c r="G24" s="83" t="n">
        <v>62.9</v>
      </c>
      <c r="H24" s="81" t="n">
        <v>158</v>
      </c>
      <c r="I24" s="81" t="n">
        <v>158</v>
      </c>
      <c r="J24" s="84"/>
      <c r="K24" s="84"/>
      <c r="L24" s="84"/>
      <c r="M24" s="84"/>
      <c r="N24" s="84"/>
      <c r="O24" s="84"/>
      <c r="P24" s="81" t="n">
        <v>1</v>
      </c>
      <c r="Q24" s="85" t="n">
        <v>20</v>
      </c>
      <c r="R24" s="86"/>
      <c r="S24" s="7"/>
      <c r="W24" s="7"/>
    </row>
    <row r="25" s="87" customFormat="true" ht="47" hidden="false" customHeight="false" outlineLevel="0" collapsed="false">
      <c r="A25" s="288" t="s">
        <v>637</v>
      </c>
      <c r="B25" s="100" t="s">
        <v>578</v>
      </c>
      <c r="C25" s="100" t="s">
        <v>638</v>
      </c>
      <c r="D25" s="100" t="n">
        <v>1</v>
      </c>
      <c r="E25" s="101" t="s">
        <v>639</v>
      </c>
      <c r="F25" s="100" t="n">
        <v>1961</v>
      </c>
      <c r="G25" s="102" t="n">
        <v>66</v>
      </c>
      <c r="H25" s="100" t="n">
        <v>65</v>
      </c>
      <c r="I25" s="100" t="n">
        <v>65</v>
      </c>
      <c r="J25" s="103"/>
      <c r="K25" s="103"/>
      <c r="L25" s="103"/>
      <c r="M25" s="103"/>
      <c r="N25" s="103"/>
      <c r="O25" s="103"/>
      <c r="P25" s="100" t="n">
        <v>2</v>
      </c>
      <c r="Q25" s="104" t="n">
        <v>18</v>
      </c>
      <c r="R25" s="105"/>
      <c r="S25" s="7"/>
      <c r="W25" s="7"/>
    </row>
    <row r="26" s="87" customFormat="true" ht="31.5" hidden="false" customHeight="false" outlineLevel="0" collapsed="false">
      <c r="A26" s="286" t="s">
        <v>640</v>
      </c>
      <c r="B26" s="119" t="s">
        <v>578</v>
      </c>
      <c r="C26" s="119" t="s">
        <v>638</v>
      </c>
      <c r="D26" s="119" t="n">
        <v>1</v>
      </c>
      <c r="E26" s="120" t="s">
        <v>641</v>
      </c>
      <c r="F26" s="119" t="n">
        <v>1948</v>
      </c>
      <c r="G26" s="121" t="n">
        <v>54.55</v>
      </c>
      <c r="H26" s="119" t="n">
        <v>101</v>
      </c>
      <c r="I26" s="119" t="n">
        <v>101</v>
      </c>
      <c r="J26" s="122"/>
      <c r="K26" s="122"/>
      <c r="L26" s="122"/>
      <c r="M26" s="122"/>
      <c r="N26" s="122"/>
      <c r="O26" s="122"/>
      <c r="P26" s="119" t="n">
        <v>1</v>
      </c>
      <c r="Q26" s="123" t="n">
        <v>20</v>
      </c>
      <c r="R26" s="124" t="s">
        <v>642</v>
      </c>
      <c r="S26" s="7"/>
      <c r="W26" s="7"/>
    </row>
    <row r="27" s="87" customFormat="true" ht="15.5" hidden="false" customHeight="false" outlineLevel="0" collapsed="false">
      <c r="A27" s="113"/>
      <c r="B27" s="106"/>
      <c r="C27" s="106"/>
      <c r="D27" s="106"/>
      <c r="E27" s="113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3"/>
      <c r="S29" s="73"/>
      <c r="T29" s="106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4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108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29"/>
      <c r="S34" s="107"/>
      <c r="W34" s="107"/>
    </row>
    <row r="35" s="108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29"/>
      <c r="S35" s="107"/>
      <c r="W35" s="107"/>
    </row>
    <row r="36" s="108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29"/>
      <c r="S36" s="107"/>
      <c r="W36" s="10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87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14"/>
      <c r="S38" s="7"/>
      <c r="W38" s="7"/>
    </row>
    <row r="39" s="87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14"/>
      <c r="S39" s="7"/>
      <c r="W39" s="7"/>
    </row>
    <row r="40" s="87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14"/>
      <c r="S40" s="7"/>
      <c r="W40" s="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customFormat="fals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</row>
    <row r="61" customFormat="fals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O61" s="3"/>
      <c r="P61" s="3"/>
      <c r="Q61" s="3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</sheetData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7" workbookViewId="0">
      <pane xSplit="0" ySplit="16" topLeftCell="A20" activePane="bottomLeft" state="frozen"/>
      <selection pane="topLeft" activeCell="A1" activeCellId="0" sqref="A1"/>
      <selection pane="bottomLeft" activeCell="T22" activeCellId="0" sqref="T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7.44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13.35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9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223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.5" hidden="false" customHeight="false" outlineLevel="0" collapsed="false">
      <c r="A17" s="286" t="s">
        <v>599</v>
      </c>
      <c r="B17" s="119" t="s">
        <v>94</v>
      </c>
      <c r="C17" s="119" t="s">
        <v>111</v>
      </c>
      <c r="D17" s="119" t="n">
        <v>1</v>
      </c>
      <c r="E17" s="120" t="s">
        <v>236</v>
      </c>
      <c r="F17" s="119" t="n">
        <v>1982</v>
      </c>
      <c r="G17" s="121" t="s">
        <v>122</v>
      </c>
      <c r="H17" s="122"/>
      <c r="I17" s="122"/>
      <c r="J17" s="119" t="n">
        <v>108</v>
      </c>
      <c r="K17" s="119" t="n">
        <v>108</v>
      </c>
      <c r="L17" s="122"/>
      <c r="M17" s="122"/>
      <c r="N17" s="122"/>
      <c r="O17" s="122"/>
      <c r="P17" s="119" t="n">
        <v>1</v>
      </c>
      <c r="Q17" s="123" t="n">
        <v>20</v>
      </c>
      <c r="R17" s="124" t="s">
        <v>237</v>
      </c>
      <c r="S17" s="7"/>
      <c r="W17" s="7"/>
    </row>
    <row r="18" s="87" customFormat="true" ht="31.5" hidden="false" customHeight="false" outlineLevel="0" collapsed="false">
      <c r="A18" s="286" t="s">
        <v>599</v>
      </c>
      <c r="B18" s="119" t="s">
        <v>94</v>
      </c>
      <c r="C18" s="119" t="s">
        <v>144</v>
      </c>
      <c r="D18" s="119" t="n">
        <v>1</v>
      </c>
      <c r="E18" s="120" t="s">
        <v>152</v>
      </c>
      <c r="F18" s="238" t="n">
        <v>1984</v>
      </c>
      <c r="G18" s="121" t="s">
        <v>150</v>
      </c>
      <c r="H18" s="239"/>
      <c r="I18" s="239"/>
      <c r="J18" s="238" t="n">
        <v>157</v>
      </c>
      <c r="K18" s="119" t="n">
        <v>157</v>
      </c>
      <c r="L18" s="176"/>
      <c r="M18" s="176"/>
      <c r="N18" s="122"/>
      <c r="O18" s="122"/>
      <c r="P18" s="119" t="n">
        <v>1</v>
      </c>
      <c r="Q18" s="123" t="n">
        <v>20</v>
      </c>
      <c r="R18" s="124"/>
      <c r="S18" s="95"/>
      <c r="W18" s="7"/>
    </row>
    <row r="19" s="87" customFormat="true" ht="31" hidden="false" customHeight="false" outlineLevel="0" collapsed="false">
      <c r="A19" s="287" t="s">
        <v>599</v>
      </c>
      <c r="B19" s="81" t="s">
        <v>94</v>
      </c>
      <c r="C19" s="81" t="s">
        <v>221</v>
      </c>
      <c r="D19" s="81" t="n">
        <v>1</v>
      </c>
      <c r="E19" s="82" t="s">
        <v>600</v>
      </c>
      <c r="F19" s="81" t="n">
        <v>1981</v>
      </c>
      <c r="G19" s="83" t="n">
        <v>111</v>
      </c>
      <c r="H19" s="84"/>
      <c r="I19" s="84"/>
      <c r="J19" s="81" t="n">
        <v>143</v>
      </c>
      <c r="K19" s="81" t="n">
        <v>143</v>
      </c>
      <c r="L19" s="84"/>
      <c r="M19" s="84"/>
      <c r="N19" s="84"/>
      <c r="O19" s="84"/>
      <c r="P19" s="81" t="n">
        <v>1</v>
      </c>
      <c r="Q19" s="85" t="n">
        <v>20</v>
      </c>
      <c r="R19" s="86" t="s">
        <v>141</v>
      </c>
      <c r="S19" s="7"/>
      <c r="W19" s="7"/>
    </row>
    <row r="20" s="87" customFormat="true" ht="31" hidden="false" customHeight="false" outlineLevel="0" collapsed="false">
      <c r="A20" s="289" t="s">
        <v>599</v>
      </c>
      <c r="B20" s="89" t="s">
        <v>94</v>
      </c>
      <c r="C20" s="89" t="s">
        <v>221</v>
      </c>
      <c r="D20" s="89" t="n">
        <v>2</v>
      </c>
      <c r="E20" s="90" t="s">
        <v>294</v>
      </c>
      <c r="F20" s="89" t="n">
        <v>1984</v>
      </c>
      <c r="G20" s="91" t="n">
        <v>112.6</v>
      </c>
      <c r="H20" s="92"/>
      <c r="I20" s="92"/>
      <c r="J20" s="89" t="n">
        <v>105</v>
      </c>
      <c r="K20" s="89" t="n">
        <v>105</v>
      </c>
      <c r="L20" s="92"/>
      <c r="M20" s="92"/>
      <c r="N20" s="92"/>
      <c r="O20" s="92"/>
      <c r="P20" s="89" t="n">
        <v>2</v>
      </c>
      <c r="Q20" s="93" t="n">
        <v>18</v>
      </c>
      <c r="R20" s="94" t="s">
        <v>295</v>
      </c>
      <c r="S20" s="7"/>
      <c r="W20" s="7"/>
    </row>
    <row r="21" s="87" customFormat="true" ht="31.5" hidden="false" customHeight="false" outlineLevel="0" collapsed="false">
      <c r="A21" s="288" t="s">
        <v>599</v>
      </c>
      <c r="B21" s="100" t="s">
        <v>94</v>
      </c>
      <c r="C21" s="100" t="s">
        <v>221</v>
      </c>
      <c r="D21" s="100" t="n">
        <v>3</v>
      </c>
      <c r="E21" s="101" t="s">
        <v>643</v>
      </c>
      <c r="F21" s="100" t="n">
        <v>1982</v>
      </c>
      <c r="G21" s="102" t="n">
        <v>112.15</v>
      </c>
      <c r="H21" s="103"/>
      <c r="I21" s="103"/>
      <c r="J21" s="100" t="n">
        <v>76</v>
      </c>
      <c r="K21" s="100" t="n">
        <v>76</v>
      </c>
      <c r="L21" s="103"/>
      <c r="M21" s="103"/>
      <c r="N21" s="103"/>
      <c r="O21" s="103"/>
      <c r="P21" s="100" t="n">
        <v>3</v>
      </c>
      <c r="Q21" s="104" t="n">
        <v>16</v>
      </c>
      <c r="R21" s="105" t="s">
        <v>159</v>
      </c>
      <c r="S21" s="7"/>
      <c r="W21" s="7"/>
    </row>
    <row r="22" s="87" customFormat="true" ht="31" hidden="false" customHeight="false" outlineLevel="0" collapsed="false">
      <c r="A22" s="287" t="s">
        <v>601</v>
      </c>
      <c r="B22" s="81" t="s">
        <v>94</v>
      </c>
      <c r="C22" s="81" t="s">
        <v>144</v>
      </c>
      <c r="D22" s="81" t="n">
        <v>1</v>
      </c>
      <c r="E22" s="82" t="s">
        <v>434</v>
      </c>
      <c r="F22" s="81" t="n">
        <v>1979</v>
      </c>
      <c r="G22" s="83" t="s">
        <v>406</v>
      </c>
      <c r="H22" s="84"/>
      <c r="I22" s="84"/>
      <c r="J22" s="81" t="n">
        <v>179</v>
      </c>
      <c r="K22" s="81" t="n">
        <v>179</v>
      </c>
      <c r="L22" s="84"/>
      <c r="M22" s="84"/>
      <c r="N22" s="84"/>
      <c r="O22" s="84"/>
      <c r="P22" s="81" t="n">
        <v>1</v>
      </c>
      <c r="Q22" s="85" t="n">
        <v>20</v>
      </c>
      <c r="R22" s="86" t="s">
        <v>141</v>
      </c>
      <c r="S22" s="7"/>
      <c r="W22" s="7"/>
    </row>
    <row r="23" s="87" customFormat="true" ht="31" hidden="false" customHeight="false" outlineLevel="0" collapsed="false">
      <c r="A23" s="289" t="s">
        <v>601</v>
      </c>
      <c r="B23" s="89" t="s">
        <v>94</v>
      </c>
      <c r="C23" s="89" t="s">
        <v>144</v>
      </c>
      <c r="D23" s="89" t="n">
        <v>2</v>
      </c>
      <c r="E23" s="90" t="s">
        <v>263</v>
      </c>
      <c r="F23" s="89" t="n">
        <v>1975</v>
      </c>
      <c r="G23" s="91" t="s">
        <v>146</v>
      </c>
      <c r="H23" s="92"/>
      <c r="I23" s="92"/>
      <c r="J23" s="89" t="n">
        <v>151</v>
      </c>
      <c r="K23" s="89" t="n">
        <v>151</v>
      </c>
      <c r="L23" s="92"/>
      <c r="M23" s="92"/>
      <c r="N23" s="92"/>
      <c r="O23" s="92"/>
      <c r="P23" s="89" t="n">
        <v>2</v>
      </c>
      <c r="Q23" s="93" t="n">
        <v>18</v>
      </c>
      <c r="R23" s="94" t="s">
        <v>264</v>
      </c>
      <c r="S23" s="7"/>
      <c r="W23" s="7"/>
    </row>
    <row r="24" s="87" customFormat="true" ht="31.5" hidden="false" customHeight="false" outlineLevel="0" collapsed="false">
      <c r="A24" s="288" t="s">
        <v>601</v>
      </c>
      <c r="B24" s="100" t="s">
        <v>94</v>
      </c>
      <c r="C24" s="100" t="s">
        <v>144</v>
      </c>
      <c r="D24" s="100" t="n">
        <v>3</v>
      </c>
      <c r="E24" s="101" t="s">
        <v>156</v>
      </c>
      <c r="F24" s="100" t="n">
        <v>1976</v>
      </c>
      <c r="G24" s="102" t="s">
        <v>148</v>
      </c>
      <c r="H24" s="103"/>
      <c r="I24" s="103"/>
      <c r="J24" s="100" t="n">
        <v>133</v>
      </c>
      <c r="K24" s="100" t="n">
        <v>133</v>
      </c>
      <c r="L24" s="103"/>
      <c r="M24" s="103"/>
      <c r="N24" s="103"/>
      <c r="O24" s="103"/>
      <c r="P24" s="100" t="n">
        <v>3</v>
      </c>
      <c r="Q24" s="104" t="n">
        <v>16</v>
      </c>
      <c r="R24" s="105" t="s">
        <v>141</v>
      </c>
      <c r="S24" s="7"/>
      <c r="W24" s="7"/>
    </row>
    <row r="25" s="87" customFormat="true" ht="31.5" hidden="false" customHeight="false" outlineLevel="0" collapsed="false">
      <c r="A25" s="286" t="s">
        <v>602</v>
      </c>
      <c r="B25" s="119" t="s">
        <v>94</v>
      </c>
      <c r="C25" s="119" t="s">
        <v>111</v>
      </c>
      <c r="D25" s="119" t="n">
        <v>1</v>
      </c>
      <c r="E25" s="120" t="s">
        <v>603</v>
      </c>
      <c r="F25" s="119" t="n">
        <v>1974</v>
      </c>
      <c r="G25" s="121" t="s">
        <v>604</v>
      </c>
      <c r="H25" s="122"/>
      <c r="I25" s="122"/>
      <c r="J25" s="119" t="n">
        <v>106</v>
      </c>
      <c r="K25" s="119" t="n">
        <v>106</v>
      </c>
      <c r="L25" s="122"/>
      <c r="M25" s="122"/>
      <c r="N25" s="122"/>
      <c r="O25" s="122"/>
      <c r="P25" s="119" t="n">
        <v>1</v>
      </c>
      <c r="Q25" s="123" t="n">
        <v>20</v>
      </c>
      <c r="R25" s="124" t="s">
        <v>605</v>
      </c>
      <c r="S25" s="7"/>
      <c r="W25" s="7"/>
    </row>
    <row r="26" s="87" customFormat="true" ht="31" hidden="false" customHeight="false" outlineLevel="0" collapsed="false">
      <c r="A26" s="287" t="s">
        <v>602</v>
      </c>
      <c r="B26" s="81" t="s">
        <v>94</v>
      </c>
      <c r="C26" s="81" t="s">
        <v>221</v>
      </c>
      <c r="D26" s="81" t="n">
        <v>1</v>
      </c>
      <c r="E26" s="82" t="s">
        <v>644</v>
      </c>
      <c r="F26" s="81" t="n">
        <v>1973</v>
      </c>
      <c r="G26" s="83" t="s">
        <v>645</v>
      </c>
      <c r="H26" s="84"/>
      <c r="I26" s="84"/>
      <c r="J26" s="81" t="n">
        <v>210</v>
      </c>
      <c r="K26" s="81" t="n">
        <v>210</v>
      </c>
      <c r="L26" s="84"/>
      <c r="M26" s="84"/>
      <c r="N26" s="84"/>
      <c r="O26" s="84"/>
      <c r="P26" s="81" t="n">
        <v>1</v>
      </c>
      <c r="Q26" s="85" t="n">
        <v>20</v>
      </c>
      <c r="R26" s="86" t="s">
        <v>141</v>
      </c>
      <c r="S26" s="7"/>
      <c r="W26" s="7"/>
    </row>
    <row r="27" s="87" customFormat="true" ht="31" hidden="false" customHeight="false" outlineLevel="0" collapsed="false">
      <c r="A27" s="289" t="s">
        <v>602</v>
      </c>
      <c r="B27" s="89" t="s">
        <v>94</v>
      </c>
      <c r="C27" s="89" t="s">
        <v>221</v>
      </c>
      <c r="D27" s="89" t="n">
        <v>2</v>
      </c>
      <c r="E27" s="90" t="s">
        <v>194</v>
      </c>
      <c r="F27" s="89" t="n">
        <v>1974</v>
      </c>
      <c r="G27" s="91" t="s">
        <v>195</v>
      </c>
      <c r="H27" s="92"/>
      <c r="I27" s="92"/>
      <c r="J27" s="89" t="n">
        <v>185</v>
      </c>
      <c r="K27" s="89" t="n">
        <v>185</v>
      </c>
      <c r="L27" s="92"/>
      <c r="M27" s="92"/>
      <c r="N27" s="92"/>
      <c r="O27" s="92"/>
      <c r="P27" s="89" t="n">
        <v>2</v>
      </c>
      <c r="Q27" s="93" t="n">
        <v>18</v>
      </c>
      <c r="R27" s="94" t="s">
        <v>196</v>
      </c>
      <c r="S27" s="7"/>
      <c r="W27" s="7"/>
    </row>
    <row r="28" s="87" customFormat="true" ht="31.5" hidden="false" customHeight="false" outlineLevel="0" collapsed="false">
      <c r="A28" s="288" t="s">
        <v>602</v>
      </c>
      <c r="B28" s="100" t="s">
        <v>94</v>
      </c>
      <c r="C28" s="100" t="s">
        <v>221</v>
      </c>
      <c r="D28" s="100" t="n">
        <v>3</v>
      </c>
      <c r="E28" s="101" t="s">
        <v>646</v>
      </c>
      <c r="F28" s="100" t="n">
        <v>1972</v>
      </c>
      <c r="G28" s="102" t="s">
        <v>647</v>
      </c>
      <c r="H28" s="103"/>
      <c r="I28" s="103"/>
      <c r="J28" s="100" t="n">
        <v>161</v>
      </c>
      <c r="K28" s="100" t="n">
        <v>161</v>
      </c>
      <c r="L28" s="103"/>
      <c r="M28" s="103"/>
      <c r="N28" s="103"/>
      <c r="O28" s="103"/>
      <c r="P28" s="100" t="n">
        <v>3</v>
      </c>
      <c r="Q28" s="104" t="n">
        <v>16</v>
      </c>
      <c r="R28" s="105" t="s">
        <v>328</v>
      </c>
      <c r="S28" s="7"/>
      <c r="W28" s="7"/>
    </row>
    <row r="29" s="87" customFormat="true" ht="31" hidden="false" customHeight="false" outlineLevel="0" collapsed="false">
      <c r="A29" s="287" t="s">
        <v>606</v>
      </c>
      <c r="B29" s="81" t="s">
        <v>94</v>
      </c>
      <c r="C29" s="81" t="s">
        <v>221</v>
      </c>
      <c r="D29" s="81" t="n">
        <v>1</v>
      </c>
      <c r="E29" s="82" t="s">
        <v>607</v>
      </c>
      <c r="F29" s="81" t="n">
        <v>1969</v>
      </c>
      <c r="G29" s="83" t="s">
        <v>608</v>
      </c>
      <c r="H29" s="84"/>
      <c r="I29" s="84"/>
      <c r="J29" s="81" t="n">
        <v>140</v>
      </c>
      <c r="K29" s="81" t="n">
        <v>140</v>
      </c>
      <c r="L29" s="84"/>
      <c r="M29" s="84"/>
      <c r="N29" s="84"/>
      <c r="O29" s="84"/>
      <c r="P29" s="81" t="n">
        <v>1</v>
      </c>
      <c r="Q29" s="85" t="n">
        <v>20</v>
      </c>
      <c r="R29" s="291" t="s">
        <v>141</v>
      </c>
      <c r="S29" s="7"/>
      <c r="W29" s="7"/>
    </row>
    <row r="30" s="87" customFormat="true" ht="31.5" hidden="false" customHeight="false" outlineLevel="0" collapsed="false">
      <c r="A30" s="288" t="s">
        <v>606</v>
      </c>
      <c r="B30" s="100" t="s">
        <v>94</v>
      </c>
      <c r="C30" s="100" t="s">
        <v>221</v>
      </c>
      <c r="D30" s="100" t="n">
        <v>2</v>
      </c>
      <c r="E30" s="101" t="s">
        <v>648</v>
      </c>
      <c r="F30" s="100" t="n">
        <v>1966</v>
      </c>
      <c r="G30" s="102" t="s">
        <v>649</v>
      </c>
      <c r="H30" s="103"/>
      <c r="I30" s="103"/>
      <c r="J30" s="100" t="n">
        <v>128</v>
      </c>
      <c r="K30" s="100" t="n">
        <v>128</v>
      </c>
      <c r="L30" s="103"/>
      <c r="M30" s="103"/>
      <c r="N30" s="103"/>
      <c r="O30" s="103"/>
      <c r="P30" s="100" t="n">
        <v>2</v>
      </c>
      <c r="Q30" s="104" t="n">
        <v>18</v>
      </c>
      <c r="R30" s="105" t="s">
        <v>324</v>
      </c>
      <c r="S30" s="73"/>
      <c r="T30" s="106"/>
      <c r="W30" s="7"/>
    </row>
    <row r="31" s="87" customFormat="true" ht="31" hidden="false" customHeight="false" outlineLevel="0" collapsed="false">
      <c r="A31" s="287" t="s">
        <v>609</v>
      </c>
      <c r="B31" s="81" t="s">
        <v>206</v>
      </c>
      <c r="C31" s="81" t="s">
        <v>144</v>
      </c>
      <c r="D31" s="81" t="n">
        <v>1</v>
      </c>
      <c r="E31" s="82" t="s">
        <v>230</v>
      </c>
      <c r="F31" s="81" t="n">
        <v>1963</v>
      </c>
      <c r="G31" s="83" t="n">
        <v>67.4</v>
      </c>
      <c r="H31" s="84"/>
      <c r="I31" s="84"/>
      <c r="J31" s="81" t="n">
        <v>213</v>
      </c>
      <c r="K31" s="81" t="n">
        <v>213</v>
      </c>
      <c r="L31" s="84"/>
      <c r="M31" s="84"/>
      <c r="N31" s="84"/>
      <c r="O31" s="84"/>
      <c r="P31" s="81" t="n">
        <v>1</v>
      </c>
      <c r="Q31" s="85" t="n">
        <v>20</v>
      </c>
      <c r="R31" s="86" t="s">
        <v>141</v>
      </c>
      <c r="S31" s="7"/>
      <c r="W31" s="7"/>
    </row>
    <row r="32" s="87" customFormat="true" ht="31" hidden="false" customHeight="false" outlineLevel="0" collapsed="false">
      <c r="A32" s="289" t="s">
        <v>609</v>
      </c>
      <c r="B32" s="89" t="s">
        <v>206</v>
      </c>
      <c r="C32" s="89" t="s">
        <v>144</v>
      </c>
      <c r="D32" s="89" t="n">
        <v>2</v>
      </c>
      <c r="E32" s="90" t="s">
        <v>650</v>
      </c>
      <c r="F32" s="89" t="n">
        <v>1962</v>
      </c>
      <c r="G32" s="91" t="s">
        <v>651</v>
      </c>
      <c r="H32" s="92"/>
      <c r="I32" s="92"/>
      <c r="J32" s="89" t="n">
        <v>194</v>
      </c>
      <c r="K32" s="89" t="n">
        <v>194</v>
      </c>
      <c r="L32" s="92"/>
      <c r="M32" s="92"/>
      <c r="N32" s="92"/>
      <c r="O32" s="92"/>
      <c r="P32" s="89" t="n">
        <v>2</v>
      </c>
      <c r="Q32" s="93" t="n">
        <v>18</v>
      </c>
      <c r="R32" s="94" t="s">
        <v>652</v>
      </c>
      <c r="S32" s="7"/>
      <c r="W32" s="7"/>
    </row>
    <row r="33" s="87" customFormat="true" ht="31.5" hidden="false" customHeight="false" outlineLevel="0" collapsed="false">
      <c r="A33" s="288" t="s">
        <v>609</v>
      </c>
      <c r="B33" s="100" t="s">
        <v>206</v>
      </c>
      <c r="C33" s="100" t="s">
        <v>144</v>
      </c>
      <c r="D33" s="100" t="n">
        <v>3</v>
      </c>
      <c r="E33" s="101" t="s">
        <v>612</v>
      </c>
      <c r="F33" s="100" t="n">
        <v>1960</v>
      </c>
      <c r="G33" s="102" t="n">
        <v>76.6</v>
      </c>
      <c r="H33" s="103"/>
      <c r="I33" s="103"/>
      <c r="J33" s="100" t="n">
        <v>102</v>
      </c>
      <c r="K33" s="100" t="n">
        <v>102</v>
      </c>
      <c r="L33" s="103"/>
      <c r="M33" s="103"/>
      <c r="N33" s="103"/>
      <c r="O33" s="103"/>
      <c r="P33" s="100" t="n">
        <v>3</v>
      </c>
      <c r="Q33" s="104" t="n">
        <v>16</v>
      </c>
      <c r="R33" s="105" t="s">
        <v>141</v>
      </c>
      <c r="S33" s="7"/>
      <c r="W33" s="7"/>
    </row>
    <row r="34" s="108" customFormat="true" ht="31" hidden="false" customHeight="false" outlineLevel="0" collapsed="false">
      <c r="A34" s="287" t="s">
        <v>609</v>
      </c>
      <c r="B34" s="81" t="s">
        <v>206</v>
      </c>
      <c r="C34" s="81" t="s">
        <v>221</v>
      </c>
      <c r="D34" s="81" t="n">
        <v>1</v>
      </c>
      <c r="E34" s="82" t="s">
        <v>615</v>
      </c>
      <c r="F34" s="81" t="n">
        <v>1962</v>
      </c>
      <c r="G34" s="83" t="s">
        <v>616</v>
      </c>
      <c r="H34" s="84"/>
      <c r="I34" s="84"/>
      <c r="J34" s="81" t="n">
        <v>206</v>
      </c>
      <c r="K34" s="81" t="n">
        <v>206</v>
      </c>
      <c r="L34" s="84"/>
      <c r="M34" s="84"/>
      <c r="N34" s="84"/>
      <c r="O34" s="84"/>
      <c r="P34" s="81" t="n">
        <v>1</v>
      </c>
      <c r="Q34" s="85" t="n">
        <v>20</v>
      </c>
      <c r="R34" s="86"/>
      <c r="S34" s="107"/>
      <c r="W34" s="107"/>
    </row>
    <row r="35" s="108" customFormat="true" ht="31.5" hidden="false" customHeight="false" outlineLevel="0" collapsed="false">
      <c r="A35" s="288" t="s">
        <v>609</v>
      </c>
      <c r="B35" s="100" t="s">
        <v>206</v>
      </c>
      <c r="C35" s="100" t="s">
        <v>221</v>
      </c>
      <c r="D35" s="100" t="n">
        <v>2</v>
      </c>
      <c r="E35" s="101" t="s">
        <v>653</v>
      </c>
      <c r="F35" s="100" t="n">
        <v>1961</v>
      </c>
      <c r="G35" s="102" t="s">
        <v>654</v>
      </c>
      <c r="H35" s="103"/>
      <c r="I35" s="103"/>
      <c r="J35" s="100" t="n">
        <v>204</v>
      </c>
      <c r="K35" s="100" t="n">
        <v>204</v>
      </c>
      <c r="L35" s="103"/>
      <c r="M35" s="103"/>
      <c r="N35" s="103"/>
      <c r="O35" s="103"/>
      <c r="P35" s="100" t="n">
        <v>2</v>
      </c>
      <c r="Q35" s="104" t="n">
        <v>18</v>
      </c>
      <c r="R35" s="105" t="s">
        <v>655</v>
      </c>
      <c r="S35" s="107"/>
      <c r="W35" s="107"/>
    </row>
    <row r="36" s="108" customFormat="true" ht="31" hidden="false" customHeight="false" outlineLevel="0" collapsed="false">
      <c r="A36" s="287" t="s">
        <v>617</v>
      </c>
      <c r="B36" s="81" t="s">
        <v>206</v>
      </c>
      <c r="C36" s="81" t="s">
        <v>144</v>
      </c>
      <c r="D36" s="81" t="n">
        <v>1</v>
      </c>
      <c r="E36" s="82" t="s">
        <v>656</v>
      </c>
      <c r="F36" s="81" t="n">
        <v>1957</v>
      </c>
      <c r="G36" s="83" t="s">
        <v>657</v>
      </c>
      <c r="H36" s="84"/>
      <c r="I36" s="84"/>
      <c r="J36" s="81" t="n">
        <v>219</v>
      </c>
      <c r="K36" s="81" t="n">
        <v>219</v>
      </c>
      <c r="L36" s="84"/>
      <c r="M36" s="84"/>
      <c r="N36" s="84"/>
      <c r="O36" s="84"/>
      <c r="P36" s="81" t="n">
        <v>1</v>
      </c>
      <c r="Q36" s="85" t="n">
        <v>20</v>
      </c>
      <c r="R36" s="86" t="s">
        <v>141</v>
      </c>
      <c r="S36" s="107"/>
      <c r="W36" s="107"/>
    </row>
    <row r="37" s="87" customFormat="true" ht="31.5" hidden="false" customHeight="false" outlineLevel="0" collapsed="false">
      <c r="A37" s="288" t="s">
        <v>617</v>
      </c>
      <c r="B37" s="100" t="s">
        <v>206</v>
      </c>
      <c r="C37" s="100" t="s">
        <v>144</v>
      </c>
      <c r="D37" s="100" t="n">
        <v>2</v>
      </c>
      <c r="E37" s="101" t="s">
        <v>618</v>
      </c>
      <c r="F37" s="100" t="n">
        <v>1959</v>
      </c>
      <c r="G37" s="102" t="s">
        <v>619</v>
      </c>
      <c r="H37" s="103"/>
      <c r="I37" s="103"/>
      <c r="J37" s="100" t="n">
        <v>163</v>
      </c>
      <c r="K37" s="100" t="n">
        <v>163</v>
      </c>
      <c r="L37" s="103"/>
      <c r="M37" s="103"/>
      <c r="N37" s="103"/>
      <c r="O37" s="103"/>
      <c r="P37" s="100" t="n">
        <v>2</v>
      </c>
      <c r="Q37" s="104" t="n">
        <v>18</v>
      </c>
      <c r="R37" s="105" t="s">
        <v>620</v>
      </c>
      <c r="S37" s="7"/>
      <c r="W37" s="7"/>
    </row>
    <row r="38" s="87" customFormat="true" ht="31" hidden="false" customHeight="false" outlineLevel="0" collapsed="false">
      <c r="A38" s="287" t="s">
        <v>621</v>
      </c>
      <c r="B38" s="81" t="s">
        <v>565</v>
      </c>
      <c r="C38" s="81" t="s">
        <v>144</v>
      </c>
      <c r="D38" s="81" t="n">
        <v>1</v>
      </c>
      <c r="E38" s="82" t="s">
        <v>624</v>
      </c>
      <c r="F38" s="81" t="n">
        <v>1951</v>
      </c>
      <c r="G38" s="83" t="s">
        <v>625</v>
      </c>
      <c r="H38" s="84"/>
      <c r="I38" s="84"/>
      <c r="J38" s="81" t="n">
        <v>215</v>
      </c>
      <c r="K38" s="81" t="n">
        <v>215</v>
      </c>
      <c r="L38" s="84"/>
      <c r="M38" s="84"/>
      <c r="N38" s="84"/>
      <c r="O38" s="84"/>
      <c r="P38" s="81" t="n">
        <v>1</v>
      </c>
      <c r="Q38" s="85" t="n">
        <v>20</v>
      </c>
      <c r="R38" s="86" t="s">
        <v>620</v>
      </c>
      <c r="S38" s="7"/>
      <c r="W38" s="7"/>
    </row>
    <row r="39" s="87" customFormat="true" ht="31" hidden="false" customHeight="false" outlineLevel="0" collapsed="false">
      <c r="A39" s="289" t="s">
        <v>621</v>
      </c>
      <c r="B39" s="89" t="s">
        <v>565</v>
      </c>
      <c r="C39" s="89" t="s">
        <v>144</v>
      </c>
      <c r="D39" s="89" t="n">
        <v>2</v>
      </c>
      <c r="E39" s="90" t="s">
        <v>658</v>
      </c>
      <c r="F39" s="89" t="n">
        <v>1952</v>
      </c>
      <c r="G39" s="91" t="s">
        <v>659</v>
      </c>
      <c r="H39" s="92"/>
      <c r="I39" s="92"/>
      <c r="J39" s="89" t="n">
        <v>208</v>
      </c>
      <c r="K39" s="89" t="n">
        <v>208</v>
      </c>
      <c r="L39" s="92"/>
      <c r="M39" s="92"/>
      <c r="N39" s="92"/>
      <c r="O39" s="92"/>
      <c r="P39" s="89" t="n">
        <v>2</v>
      </c>
      <c r="Q39" s="93" t="n">
        <v>18</v>
      </c>
      <c r="R39" s="94" t="s">
        <v>141</v>
      </c>
      <c r="S39" s="7"/>
      <c r="W39" s="7"/>
    </row>
    <row r="40" s="87" customFormat="true" ht="31.5" hidden="false" customHeight="false" outlineLevel="0" collapsed="false">
      <c r="A40" s="288" t="s">
        <v>621</v>
      </c>
      <c r="B40" s="100" t="s">
        <v>565</v>
      </c>
      <c r="C40" s="100" t="s">
        <v>144</v>
      </c>
      <c r="D40" s="100" t="n">
        <v>3</v>
      </c>
      <c r="E40" s="101" t="s">
        <v>622</v>
      </c>
      <c r="F40" s="100" t="n">
        <v>1951</v>
      </c>
      <c r="G40" s="102" t="s">
        <v>623</v>
      </c>
      <c r="H40" s="103"/>
      <c r="I40" s="103"/>
      <c r="J40" s="100" t="n">
        <v>207</v>
      </c>
      <c r="K40" s="100" t="n">
        <v>207</v>
      </c>
      <c r="L40" s="103"/>
      <c r="M40" s="103"/>
      <c r="N40" s="103"/>
      <c r="O40" s="103"/>
      <c r="P40" s="100" t="n">
        <v>3</v>
      </c>
      <c r="Q40" s="104" t="n">
        <v>16</v>
      </c>
      <c r="R40" s="105" t="s">
        <v>141</v>
      </c>
      <c r="S40" s="7"/>
      <c r="W40" s="7"/>
    </row>
    <row r="41" s="87" customFormat="true" ht="31.5" hidden="false" customHeight="false" outlineLevel="0" collapsed="false">
      <c r="A41" s="286" t="s">
        <v>621</v>
      </c>
      <c r="B41" s="119" t="s">
        <v>565</v>
      </c>
      <c r="C41" s="119" t="s">
        <v>221</v>
      </c>
      <c r="D41" s="119" t="n">
        <v>1</v>
      </c>
      <c r="E41" s="120" t="s">
        <v>626</v>
      </c>
      <c r="F41" s="119" t="n">
        <v>1952</v>
      </c>
      <c r="G41" s="121" t="n">
        <v>90.6</v>
      </c>
      <c r="H41" s="122"/>
      <c r="I41" s="122"/>
      <c r="J41" s="119" t="n">
        <v>243</v>
      </c>
      <c r="K41" s="119" t="n">
        <v>243</v>
      </c>
      <c r="L41" s="122"/>
      <c r="M41" s="122"/>
      <c r="N41" s="122"/>
      <c r="O41" s="122"/>
      <c r="P41" s="119" t="n">
        <v>1</v>
      </c>
      <c r="Q41" s="123" t="n">
        <v>20</v>
      </c>
      <c r="R41" s="124" t="s">
        <v>141</v>
      </c>
      <c r="S41" s="7"/>
      <c r="W41" s="7"/>
    </row>
    <row r="42" s="87" customFormat="true" ht="31" hidden="false" customHeight="false" outlineLevel="0" collapsed="false">
      <c r="A42" s="287" t="s">
        <v>660</v>
      </c>
      <c r="B42" s="81" t="s">
        <v>565</v>
      </c>
      <c r="C42" s="81" t="s">
        <v>638</v>
      </c>
      <c r="D42" s="81" t="n">
        <v>1</v>
      </c>
      <c r="E42" s="82" t="s">
        <v>661</v>
      </c>
      <c r="F42" s="81" t="n">
        <v>1947</v>
      </c>
      <c r="G42" s="83" t="s">
        <v>662</v>
      </c>
      <c r="H42" s="84"/>
      <c r="I42" s="84"/>
      <c r="J42" s="81" t="n">
        <v>217</v>
      </c>
      <c r="K42" s="81" t="n">
        <v>217</v>
      </c>
      <c r="L42" s="84"/>
      <c r="M42" s="84"/>
      <c r="N42" s="84"/>
      <c r="O42" s="84"/>
      <c r="P42" s="81" t="n">
        <v>1</v>
      </c>
      <c r="Q42" s="85" t="n">
        <v>20</v>
      </c>
      <c r="R42" s="86" t="s">
        <v>141</v>
      </c>
      <c r="S42" s="7"/>
      <c r="W42" s="7"/>
    </row>
    <row r="43" s="87" customFormat="true" ht="31.5" hidden="false" customHeight="false" outlineLevel="0" collapsed="false">
      <c r="A43" s="288" t="s">
        <v>660</v>
      </c>
      <c r="B43" s="100" t="s">
        <v>565</v>
      </c>
      <c r="C43" s="100" t="s">
        <v>638</v>
      </c>
      <c r="D43" s="100" t="n">
        <v>2</v>
      </c>
      <c r="E43" s="101" t="s">
        <v>663</v>
      </c>
      <c r="F43" s="100" t="n">
        <v>1948</v>
      </c>
      <c r="G43" s="102" t="s">
        <v>664</v>
      </c>
      <c r="H43" s="103"/>
      <c r="I43" s="103"/>
      <c r="J43" s="100" t="n">
        <v>210</v>
      </c>
      <c r="K43" s="100" t="n">
        <v>210</v>
      </c>
      <c r="L43" s="103"/>
      <c r="M43" s="103"/>
      <c r="N43" s="103"/>
      <c r="O43" s="103"/>
      <c r="P43" s="100" t="n">
        <v>2</v>
      </c>
      <c r="Q43" s="104" t="n">
        <v>18</v>
      </c>
      <c r="R43" s="105" t="s">
        <v>141</v>
      </c>
      <c r="S43" s="7"/>
      <c r="W43" s="7"/>
    </row>
    <row r="44" s="87" customFormat="true" ht="15.5" hidden="false" customHeight="false" outlineLevel="0" collapsed="false">
      <c r="A44" s="113"/>
      <c r="B44" s="106"/>
      <c r="C44" s="106"/>
      <c r="D44" s="106"/>
      <c r="E44" s="12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customFormat="fals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</row>
    <row r="58" customFormat="fals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O58" s="3"/>
      <c r="P58" s="3"/>
      <c r="Q58" s="3"/>
    </row>
    <row r="59" customFormat="fals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</row>
    <row r="60" customFormat="fals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</row>
    <row r="61" customFormat="fals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6" topLeftCell="A17" activePane="bottomLeft" state="frozen"/>
      <selection pane="topLeft" activeCell="A1" activeCellId="0" sqref="A1"/>
      <selection pane="bottomLeft" activeCell="T23" activeCellId="0" sqref="T23"/>
    </sheetView>
  </sheetViews>
  <sheetFormatPr defaultColWidth="9.171875" defaultRowHeight="15.5" zeroHeight="false" outlineLevelRow="0" outlineLevelCol="0"/>
  <cols>
    <col collapsed="false" customWidth="true" hidden="false" outlineLevel="0" max="1" min="1" style="166" width="17.62"/>
    <col collapsed="false" customWidth="true" hidden="false" outlineLevel="0" max="2" min="2" style="1" width="7.44"/>
    <col collapsed="false" customWidth="true" hidden="false" outlineLevel="0" max="3" min="3" style="1" width="8.35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13.35"/>
    <col collapsed="false" customWidth="true" hidden="false" outlineLevel="0" max="18" min="18" style="163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292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93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292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93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292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93"/>
    </row>
    <row r="12" customFormat="false" ht="15.5" hidden="false" customHeight="false" outlineLevel="0" collapsed="false">
      <c r="A12" s="16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294"/>
    </row>
    <row r="13" customFormat="false" ht="15.5" hidden="false" customHeight="false" outlineLevel="0" collapsed="false">
      <c r="A13" s="168" t="s">
        <v>55</v>
      </c>
      <c r="B13" s="59" t="s">
        <v>627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294"/>
    </row>
    <row r="14" customFormat="false" ht="15.5" hidden="false" customHeight="false" outlineLevel="0" collapsed="false">
      <c r="A14" s="168" t="s">
        <v>57</v>
      </c>
      <c r="B14" s="59" t="s">
        <v>223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294"/>
    </row>
    <row r="15" customFormat="false" ht="15.5" hidden="false" customHeight="false" outlineLevel="0" collapsed="false">
      <c r="A15" s="292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93"/>
      <c r="S15" s="73"/>
    </row>
    <row r="16" s="28" customFormat="true" ht="42.5" hidden="false" customHeight="false" outlineLevel="0" collapsed="false">
      <c r="A16" s="75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.5" hidden="false" customHeight="false" outlineLevel="0" collapsed="false">
      <c r="A17" s="287" t="s">
        <v>628</v>
      </c>
      <c r="B17" s="81" t="s">
        <v>206</v>
      </c>
      <c r="C17" s="81" t="s">
        <v>97</v>
      </c>
      <c r="D17" s="81" t="n">
        <v>1</v>
      </c>
      <c r="E17" s="82" t="s">
        <v>215</v>
      </c>
      <c r="F17" s="81" t="n">
        <v>1986</v>
      </c>
      <c r="G17" s="83" t="n">
        <v>64.55</v>
      </c>
      <c r="H17" s="84"/>
      <c r="I17" s="84"/>
      <c r="J17" s="81" t="n">
        <v>124</v>
      </c>
      <c r="K17" s="81" t="n">
        <f aca="false">J17</f>
        <v>124</v>
      </c>
      <c r="L17" s="84"/>
      <c r="M17" s="84"/>
      <c r="N17" s="84"/>
      <c r="O17" s="84"/>
      <c r="P17" s="81" t="n">
        <v>1</v>
      </c>
      <c r="Q17" s="85" t="n">
        <v>20</v>
      </c>
      <c r="R17" s="295" t="s">
        <v>216</v>
      </c>
      <c r="S17" s="7"/>
      <c r="W17" s="7"/>
    </row>
    <row r="18" s="87" customFormat="true" ht="31.5" hidden="false" customHeight="false" outlineLevel="0" collapsed="false">
      <c r="A18" s="286" t="s">
        <v>628</v>
      </c>
      <c r="B18" s="119" t="s">
        <v>206</v>
      </c>
      <c r="C18" s="119" t="s">
        <v>217</v>
      </c>
      <c r="D18" s="119" t="n">
        <v>1</v>
      </c>
      <c r="E18" s="120" t="s">
        <v>665</v>
      </c>
      <c r="F18" s="238" t="n">
        <v>1985</v>
      </c>
      <c r="G18" s="121" t="n">
        <v>74.4</v>
      </c>
      <c r="H18" s="296"/>
      <c r="I18" s="296"/>
      <c r="J18" s="119" t="n">
        <v>77</v>
      </c>
      <c r="K18" s="119" t="n">
        <f aca="false">J18</f>
        <v>77</v>
      </c>
      <c r="L18" s="122"/>
      <c r="M18" s="122"/>
      <c r="N18" s="122"/>
      <c r="O18" s="122"/>
      <c r="P18" s="119" t="n">
        <v>1</v>
      </c>
      <c r="Q18" s="123" t="n">
        <v>20</v>
      </c>
      <c r="R18" s="297" t="s">
        <v>666</v>
      </c>
      <c r="S18" s="95"/>
      <c r="W18" s="7"/>
    </row>
    <row r="19" s="87" customFormat="true" ht="31.5" hidden="false" customHeight="false" outlineLevel="0" collapsed="false">
      <c r="A19" s="286" t="s">
        <v>629</v>
      </c>
      <c r="B19" s="119" t="s">
        <v>206</v>
      </c>
      <c r="C19" s="119" t="s">
        <v>79</v>
      </c>
      <c r="D19" s="119" t="s">
        <v>91</v>
      </c>
      <c r="E19" s="120" t="s">
        <v>630</v>
      </c>
      <c r="F19" s="119" t="n">
        <v>1982</v>
      </c>
      <c r="G19" s="121" t="s">
        <v>91</v>
      </c>
      <c r="H19" s="122"/>
      <c r="I19" s="122"/>
      <c r="J19" s="119" t="s">
        <v>91</v>
      </c>
      <c r="K19" s="119" t="str">
        <f aca="false">J19</f>
        <v>DNS</v>
      </c>
      <c r="L19" s="122"/>
      <c r="M19" s="122"/>
      <c r="N19" s="122"/>
      <c r="O19" s="122"/>
      <c r="P19" s="119" t="s">
        <v>91</v>
      </c>
      <c r="Q19" s="123" t="s">
        <v>91</v>
      </c>
      <c r="R19" s="297" t="s">
        <v>141</v>
      </c>
      <c r="S19" s="7"/>
      <c r="W19" s="7"/>
    </row>
    <row r="20" s="87" customFormat="true" ht="31.5" hidden="false" customHeight="false" outlineLevel="0" collapsed="false">
      <c r="A20" s="286" t="s">
        <v>629</v>
      </c>
      <c r="B20" s="119" t="s">
        <v>206</v>
      </c>
      <c r="C20" s="119" t="s">
        <v>97</v>
      </c>
      <c r="D20" s="119" t="n">
        <v>1</v>
      </c>
      <c r="E20" s="120" t="s">
        <v>325</v>
      </c>
      <c r="F20" s="119" t="n">
        <v>1982</v>
      </c>
      <c r="G20" s="121" t="n">
        <v>63.7</v>
      </c>
      <c r="H20" s="122"/>
      <c r="I20" s="122"/>
      <c r="J20" s="119" t="n">
        <v>160</v>
      </c>
      <c r="K20" s="119" t="n">
        <f aca="false">J20</f>
        <v>160</v>
      </c>
      <c r="L20" s="122"/>
      <c r="M20" s="122"/>
      <c r="N20" s="122"/>
      <c r="O20" s="122"/>
      <c r="P20" s="119" t="n">
        <v>1</v>
      </c>
      <c r="Q20" s="123" t="n">
        <v>20</v>
      </c>
      <c r="R20" s="297" t="s">
        <v>326</v>
      </c>
      <c r="S20" s="7"/>
      <c r="W20" s="7"/>
    </row>
    <row r="21" s="87" customFormat="true" ht="31.5" hidden="false" customHeight="false" outlineLevel="0" collapsed="false">
      <c r="A21" s="286" t="s">
        <v>629</v>
      </c>
      <c r="B21" s="119" t="s">
        <v>206</v>
      </c>
      <c r="C21" s="119" t="s">
        <v>217</v>
      </c>
      <c r="D21" s="119" t="n">
        <v>1</v>
      </c>
      <c r="E21" s="120" t="s">
        <v>338</v>
      </c>
      <c r="F21" s="119" t="n">
        <v>1984</v>
      </c>
      <c r="G21" s="121" t="n">
        <v>73.95</v>
      </c>
      <c r="H21" s="122"/>
      <c r="I21" s="122"/>
      <c r="J21" s="119" t="n">
        <v>205</v>
      </c>
      <c r="K21" s="119" t="n">
        <f aca="false">J21</f>
        <v>205</v>
      </c>
      <c r="L21" s="122"/>
      <c r="M21" s="122"/>
      <c r="N21" s="122"/>
      <c r="O21" s="122"/>
      <c r="P21" s="119" t="n">
        <v>1</v>
      </c>
      <c r="Q21" s="123" t="n">
        <v>20</v>
      </c>
      <c r="R21" s="297" t="s">
        <v>141</v>
      </c>
      <c r="S21" s="7"/>
      <c r="W21" s="7"/>
    </row>
    <row r="22" s="87" customFormat="true" ht="31" hidden="false" customHeight="false" outlineLevel="0" collapsed="false">
      <c r="A22" s="287" t="s">
        <v>667</v>
      </c>
      <c r="B22" s="81" t="s">
        <v>206</v>
      </c>
      <c r="C22" s="81" t="s">
        <v>97</v>
      </c>
      <c r="D22" s="81" t="n">
        <v>1</v>
      </c>
      <c r="E22" s="82" t="s">
        <v>323</v>
      </c>
      <c r="F22" s="81" t="n">
        <v>1975</v>
      </c>
      <c r="G22" s="83" t="n">
        <v>65.4</v>
      </c>
      <c r="H22" s="84"/>
      <c r="I22" s="84"/>
      <c r="J22" s="81" t="n">
        <v>186</v>
      </c>
      <c r="K22" s="81" t="n">
        <f aca="false">J22</f>
        <v>186</v>
      </c>
      <c r="L22" s="84"/>
      <c r="M22" s="84"/>
      <c r="N22" s="84"/>
      <c r="O22" s="84"/>
      <c r="P22" s="81" t="n">
        <v>1</v>
      </c>
      <c r="Q22" s="85" t="n">
        <v>20</v>
      </c>
      <c r="R22" s="295" t="s">
        <v>324</v>
      </c>
      <c r="S22" s="7"/>
      <c r="W22" s="7"/>
    </row>
    <row r="23" s="87" customFormat="true" ht="31" hidden="false" customHeight="false" outlineLevel="0" collapsed="false">
      <c r="A23" s="289" t="s">
        <v>667</v>
      </c>
      <c r="B23" s="89" t="s">
        <v>206</v>
      </c>
      <c r="C23" s="89" t="s">
        <v>97</v>
      </c>
      <c r="D23" s="89" t="n">
        <v>2</v>
      </c>
      <c r="E23" s="90" t="s">
        <v>668</v>
      </c>
      <c r="F23" s="89" t="n">
        <v>1977</v>
      </c>
      <c r="G23" s="91" t="n">
        <v>64.5</v>
      </c>
      <c r="H23" s="92"/>
      <c r="I23" s="92"/>
      <c r="J23" s="89" t="n">
        <v>120</v>
      </c>
      <c r="K23" s="89" t="n">
        <f aca="false">J23</f>
        <v>120</v>
      </c>
      <c r="L23" s="92"/>
      <c r="M23" s="92"/>
      <c r="N23" s="92"/>
      <c r="O23" s="92"/>
      <c r="P23" s="89" t="n">
        <v>2</v>
      </c>
      <c r="Q23" s="93" t="n">
        <v>18</v>
      </c>
      <c r="R23" s="298" t="s">
        <v>669</v>
      </c>
      <c r="S23" s="7"/>
      <c r="W23" s="7"/>
    </row>
    <row r="24" s="87" customFormat="true" ht="31.5" hidden="false" customHeight="false" outlineLevel="0" collapsed="false">
      <c r="A24" s="288" t="s">
        <v>667</v>
      </c>
      <c r="B24" s="100" t="s">
        <v>206</v>
      </c>
      <c r="C24" s="100" t="s">
        <v>97</v>
      </c>
      <c r="D24" s="100" t="n">
        <v>3</v>
      </c>
      <c r="E24" s="101" t="s">
        <v>670</v>
      </c>
      <c r="F24" s="100" t="n">
        <v>1978</v>
      </c>
      <c r="G24" s="102" t="n">
        <v>65.5</v>
      </c>
      <c r="H24" s="103"/>
      <c r="I24" s="103"/>
      <c r="J24" s="100" t="n">
        <v>60</v>
      </c>
      <c r="K24" s="100" t="n">
        <f aca="false">J24</f>
        <v>60</v>
      </c>
      <c r="L24" s="103"/>
      <c r="M24" s="103"/>
      <c r="N24" s="103"/>
      <c r="O24" s="103"/>
      <c r="P24" s="100" t="n">
        <v>3</v>
      </c>
      <c r="Q24" s="104" t="n">
        <v>16</v>
      </c>
      <c r="R24" s="299" t="s">
        <v>671</v>
      </c>
      <c r="S24" s="7"/>
      <c r="W24" s="7"/>
    </row>
    <row r="25" s="87" customFormat="true" ht="31.5" hidden="false" customHeight="false" outlineLevel="0" collapsed="false">
      <c r="A25" s="286" t="s">
        <v>667</v>
      </c>
      <c r="B25" s="119" t="s">
        <v>206</v>
      </c>
      <c r="C25" s="119" t="s">
        <v>217</v>
      </c>
      <c r="D25" s="119" t="n">
        <v>1</v>
      </c>
      <c r="E25" s="120" t="s">
        <v>339</v>
      </c>
      <c r="F25" s="119" t="n">
        <v>1976</v>
      </c>
      <c r="G25" s="121" t="n">
        <v>69.8</v>
      </c>
      <c r="H25" s="122"/>
      <c r="I25" s="122"/>
      <c r="J25" s="119" t="n">
        <v>168</v>
      </c>
      <c r="K25" s="119" t="n">
        <f aca="false">J25</f>
        <v>168</v>
      </c>
      <c r="L25" s="122"/>
      <c r="M25" s="122"/>
      <c r="N25" s="122"/>
      <c r="O25" s="122"/>
      <c r="P25" s="119" t="n">
        <v>1</v>
      </c>
      <c r="Q25" s="123" t="n">
        <v>20</v>
      </c>
      <c r="R25" s="297"/>
      <c r="S25" s="7"/>
      <c r="W25" s="7"/>
    </row>
    <row r="26" s="87" customFormat="true" ht="31.5" hidden="false" customHeight="false" outlineLevel="0" collapsed="false">
      <c r="A26" s="286" t="s">
        <v>633</v>
      </c>
      <c r="B26" s="119" t="s">
        <v>565</v>
      </c>
      <c r="C26" s="119" t="s">
        <v>217</v>
      </c>
      <c r="D26" s="119" t="n">
        <v>1</v>
      </c>
      <c r="E26" s="120" t="s">
        <v>347</v>
      </c>
      <c r="F26" s="119" t="n">
        <v>1972</v>
      </c>
      <c r="G26" s="121" t="n">
        <v>86.45</v>
      </c>
      <c r="H26" s="122"/>
      <c r="I26" s="122"/>
      <c r="J26" s="119" t="n">
        <v>218</v>
      </c>
      <c r="K26" s="119" t="n">
        <f aca="false">J26</f>
        <v>218</v>
      </c>
      <c r="L26" s="122"/>
      <c r="M26" s="122"/>
      <c r="N26" s="122"/>
      <c r="O26" s="122"/>
      <c r="P26" s="119" t="n">
        <v>1</v>
      </c>
      <c r="Q26" s="123" t="n">
        <v>20</v>
      </c>
      <c r="R26" s="297"/>
      <c r="S26" s="7"/>
      <c r="W26" s="7"/>
    </row>
    <row r="27" s="87" customFormat="true" ht="31" hidden="false" customHeight="false" outlineLevel="0" collapsed="false">
      <c r="A27" s="287" t="s">
        <v>635</v>
      </c>
      <c r="B27" s="81" t="s">
        <v>565</v>
      </c>
      <c r="C27" s="81" t="s">
        <v>97</v>
      </c>
      <c r="D27" s="81" t="n">
        <v>1</v>
      </c>
      <c r="E27" s="82" t="s">
        <v>303</v>
      </c>
      <c r="F27" s="81" t="n">
        <v>1969</v>
      </c>
      <c r="G27" s="83" t="n">
        <v>57.8</v>
      </c>
      <c r="H27" s="84"/>
      <c r="I27" s="84"/>
      <c r="J27" s="81" t="n">
        <v>206</v>
      </c>
      <c r="K27" s="81" t="n">
        <f aca="false">J27</f>
        <v>206</v>
      </c>
      <c r="L27" s="84"/>
      <c r="M27" s="84"/>
      <c r="N27" s="84"/>
      <c r="O27" s="84"/>
      <c r="P27" s="81" t="n">
        <v>1</v>
      </c>
      <c r="Q27" s="85" t="n">
        <v>20</v>
      </c>
      <c r="R27" s="295"/>
      <c r="S27" s="7"/>
      <c r="W27" s="7"/>
    </row>
    <row r="28" s="87" customFormat="true" ht="31" hidden="false" customHeight="false" outlineLevel="0" collapsed="false">
      <c r="A28" s="289" t="s">
        <v>635</v>
      </c>
      <c r="B28" s="89" t="s">
        <v>565</v>
      </c>
      <c r="C28" s="89" t="s">
        <v>97</v>
      </c>
      <c r="D28" s="89" t="n">
        <v>2</v>
      </c>
      <c r="E28" s="90" t="s">
        <v>313</v>
      </c>
      <c r="F28" s="89" t="n">
        <v>1969</v>
      </c>
      <c r="G28" s="91" t="n">
        <v>61.9</v>
      </c>
      <c r="H28" s="92"/>
      <c r="I28" s="92"/>
      <c r="J28" s="89" t="n">
        <v>203</v>
      </c>
      <c r="K28" s="89" t="n">
        <f aca="false">J28</f>
        <v>203</v>
      </c>
      <c r="L28" s="92"/>
      <c r="M28" s="92"/>
      <c r="N28" s="92"/>
      <c r="O28" s="92"/>
      <c r="P28" s="89" t="n">
        <v>2</v>
      </c>
      <c r="Q28" s="93" t="n">
        <v>18</v>
      </c>
      <c r="R28" s="158" t="s">
        <v>314</v>
      </c>
      <c r="S28" s="7"/>
      <c r="W28" s="7"/>
    </row>
    <row r="29" s="87" customFormat="true" ht="31" hidden="false" customHeight="false" outlineLevel="0" collapsed="false">
      <c r="A29" s="289" t="s">
        <v>635</v>
      </c>
      <c r="B29" s="89" t="s">
        <v>565</v>
      </c>
      <c r="C29" s="89" t="s">
        <v>97</v>
      </c>
      <c r="D29" s="89" t="n">
        <v>3</v>
      </c>
      <c r="E29" s="90" t="s">
        <v>672</v>
      </c>
      <c r="F29" s="89" t="n">
        <v>1967</v>
      </c>
      <c r="G29" s="91" t="n">
        <v>64.6</v>
      </c>
      <c r="H29" s="92"/>
      <c r="I29" s="92"/>
      <c r="J29" s="89" t="n">
        <v>194</v>
      </c>
      <c r="K29" s="89" t="n">
        <f aca="false">J29</f>
        <v>194</v>
      </c>
      <c r="L29" s="92"/>
      <c r="M29" s="92"/>
      <c r="N29" s="92"/>
      <c r="O29" s="92"/>
      <c r="P29" s="89" t="n">
        <v>3</v>
      </c>
      <c r="Q29" s="93" t="n">
        <v>16</v>
      </c>
      <c r="R29" s="298" t="s">
        <v>669</v>
      </c>
      <c r="S29" s="73"/>
      <c r="T29" s="106"/>
      <c r="W29" s="7"/>
    </row>
    <row r="30" s="87" customFormat="true" ht="31" hidden="false" customHeight="false" outlineLevel="0" collapsed="false">
      <c r="A30" s="289" t="s">
        <v>635</v>
      </c>
      <c r="B30" s="89" t="s">
        <v>565</v>
      </c>
      <c r="C30" s="89" t="s">
        <v>97</v>
      </c>
      <c r="D30" s="89" t="n">
        <v>4</v>
      </c>
      <c r="E30" s="90" t="s">
        <v>673</v>
      </c>
      <c r="F30" s="89" t="n">
        <v>1968</v>
      </c>
      <c r="G30" s="91" t="n">
        <v>63.3</v>
      </c>
      <c r="H30" s="92"/>
      <c r="I30" s="92"/>
      <c r="J30" s="89" t="n">
        <v>175</v>
      </c>
      <c r="K30" s="89" t="n">
        <f aca="false">J30</f>
        <v>175</v>
      </c>
      <c r="L30" s="92"/>
      <c r="M30" s="92"/>
      <c r="N30" s="92"/>
      <c r="O30" s="92"/>
      <c r="P30" s="89" t="n">
        <v>4</v>
      </c>
      <c r="Q30" s="93" t="n">
        <v>15</v>
      </c>
      <c r="R30" s="298" t="s">
        <v>674</v>
      </c>
      <c r="S30" s="7"/>
      <c r="W30" s="7"/>
    </row>
    <row r="31" s="87" customFormat="true" ht="31.5" hidden="false" customHeight="false" outlineLevel="0" collapsed="false">
      <c r="A31" s="288" t="s">
        <v>635</v>
      </c>
      <c r="B31" s="100" t="s">
        <v>565</v>
      </c>
      <c r="C31" s="100" t="s">
        <v>97</v>
      </c>
      <c r="D31" s="164" t="n">
        <v>5</v>
      </c>
      <c r="E31" s="153" t="s">
        <v>308</v>
      </c>
      <c r="F31" s="153" t="n">
        <v>1967</v>
      </c>
      <c r="G31" s="102" t="n">
        <v>55.15</v>
      </c>
      <c r="H31" s="103"/>
      <c r="I31" s="103"/>
      <c r="J31" s="100" t="n">
        <v>171</v>
      </c>
      <c r="K31" s="100" t="n">
        <f aca="false">J31</f>
        <v>171</v>
      </c>
      <c r="L31" s="103"/>
      <c r="M31" s="103"/>
      <c r="N31" s="103"/>
      <c r="O31" s="103"/>
      <c r="P31" s="100" t="n">
        <v>5</v>
      </c>
      <c r="Q31" s="104" t="n">
        <v>14</v>
      </c>
      <c r="R31" s="299"/>
      <c r="S31" s="7"/>
      <c r="W31" s="7"/>
    </row>
    <row r="32" s="87" customFormat="true" ht="31" hidden="false" customHeight="false" outlineLevel="0" collapsed="false">
      <c r="A32" s="287" t="s">
        <v>635</v>
      </c>
      <c r="B32" s="81" t="s">
        <v>565</v>
      </c>
      <c r="C32" s="81" t="s">
        <v>217</v>
      </c>
      <c r="D32" s="81" t="n">
        <v>1</v>
      </c>
      <c r="E32" s="82" t="s">
        <v>341</v>
      </c>
      <c r="F32" s="81" t="n">
        <v>1966</v>
      </c>
      <c r="G32" s="83" t="n">
        <v>82.4</v>
      </c>
      <c r="H32" s="84"/>
      <c r="I32" s="84"/>
      <c r="J32" s="81" t="n">
        <v>215</v>
      </c>
      <c r="K32" s="81" t="n">
        <f aca="false">J32</f>
        <v>215</v>
      </c>
      <c r="L32" s="84"/>
      <c r="M32" s="84"/>
      <c r="N32" s="84"/>
      <c r="O32" s="84"/>
      <c r="P32" s="81" t="n">
        <v>1</v>
      </c>
      <c r="Q32" s="85" t="n">
        <v>20</v>
      </c>
      <c r="R32" s="295" t="s">
        <v>342</v>
      </c>
      <c r="S32" s="7"/>
      <c r="W32" s="7"/>
    </row>
    <row r="33" s="87" customFormat="true" ht="31.5" hidden="false" customHeight="false" outlineLevel="0" collapsed="false">
      <c r="A33" s="289" t="s">
        <v>635</v>
      </c>
      <c r="B33" s="89" t="s">
        <v>565</v>
      </c>
      <c r="C33" s="89" t="s">
        <v>217</v>
      </c>
      <c r="D33" s="89" t="n">
        <v>2</v>
      </c>
      <c r="E33" s="90" t="s">
        <v>636</v>
      </c>
      <c r="F33" s="89" t="n">
        <v>1969</v>
      </c>
      <c r="G33" s="91" t="n">
        <v>115.9</v>
      </c>
      <c r="H33" s="92"/>
      <c r="I33" s="92"/>
      <c r="J33" s="89" t="n">
        <v>162</v>
      </c>
      <c r="K33" s="89" t="n">
        <f aca="false">J33</f>
        <v>162</v>
      </c>
      <c r="L33" s="92"/>
      <c r="M33" s="92"/>
      <c r="N33" s="92"/>
      <c r="O33" s="92"/>
      <c r="P33" s="89" t="n">
        <v>2</v>
      </c>
      <c r="Q33" s="93" t="n">
        <v>18</v>
      </c>
      <c r="R33" s="298" t="s">
        <v>141</v>
      </c>
      <c r="S33" s="7"/>
      <c r="W33" s="7"/>
    </row>
    <row r="34" s="108" customFormat="true" ht="31" hidden="false" customHeight="false" outlineLevel="0" collapsed="false">
      <c r="A34" s="287" t="s">
        <v>637</v>
      </c>
      <c r="B34" s="81" t="s">
        <v>578</v>
      </c>
      <c r="C34" s="81" t="s">
        <v>638</v>
      </c>
      <c r="D34" s="81" t="n">
        <v>1</v>
      </c>
      <c r="E34" s="82" t="s">
        <v>675</v>
      </c>
      <c r="F34" s="81" t="n">
        <v>1961</v>
      </c>
      <c r="G34" s="83" t="n">
        <v>74.5</v>
      </c>
      <c r="H34" s="84"/>
      <c r="I34" s="84"/>
      <c r="J34" s="81" t="n">
        <v>233</v>
      </c>
      <c r="K34" s="81" t="n">
        <f aca="false">J34</f>
        <v>233</v>
      </c>
      <c r="L34" s="84"/>
      <c r="M34" s="84"/>
      <c r="N34" s="84"/>
      <c r="O34" s="84"/>
      <c r="P34" s="81" t="n">
        <v>1</v>
      </c>
      <c r="Q34" s="85" t="n">
        <v>20</v>
      </c>
      <c r="R34" s="295"/>
      <c r="S34" s="107"/>
      <c r="W34" s="107"/>
    </row>
    <row r="35" s="108" customFormat="true" ht="36" hidden="false" customHeight="true" outlineLevel="0" collapsed="false">
      <c r="A35" s="289" t="s">
        <v>637</v>
      </c>
      <c r="B35" s="89" t="s">
        <v>578</v>
      </c>
      <c r="C35" s="89" t="s">
        <v>638</v>
      </c>
      <c r="D35" s="89" t="n">
        <v>2</v>
      </c>
      <c r="E35" s="90" t="s">
        <v>213</v>
      </c>
      <c r="F35" s="89" t="n">
        <v>1960</v>
      </c>
      <c r="G35" s="91" t="n">
        <v>62.9</v>
      </c>
      <c r="H35" s="92"/>
      <c r="I35" s="92"/>
      <c r="J35" s="89" t="n">
        <v>225</v>
      </c>
      <c r="K35" s="89" t="n">
        <f aca="false">J35</f>
        <v>225</v>
      </c>
      <c r="L35" s="92"/>
      <c r="M35" s="92"/>
      <c r="N35" s="92"/>
      <c r="O35" s="92"/>
      <c r="P35" s="89" t="n">
        <v>2</v>
      </c>
      <c r="Q35" s="93" t="n">
        <v>18</v>
      </c>
      <c r="R35" s="298"/>
      <c r="S35" s="107"/>
      <c r="W35" s="107"/>
    </row>
    <row r="36" s="108" customFormat="true" ht="31.5" hidden="false" customHeight="false" outlineLevel="0" collapsed="false">
      <c r="A36" s="288" t="s">
        <v>637</v>
      </c>
      <c r="B36" s="100" t="s">
        <v>578</v>
      </c>
      <c r="C36" s="100" t="s">
        <v>638</v>
      </c>
      <c r="D36" s="100" t="n">
        <v>3</v>
      </c>
      <c r="E36" s="101" t="s">
        <v>639</v>
      </c>
      <c r="F36" s="100" t="n">
        <v>1961</v>
      </c>
      <c r="G36" s="102" t="n">
        <v>66</v>
      </c>
      <c r="H36" s="103"/>
      <c r="I36" s="103"/>
      <c r="J36" s="100" t="n">
        <v>225</v>
      </c>
      <c r="K36" s="100" t="n">
        <f aca="false">J36</f>
        <v>225</v>
      </c>
      <c r="L36" s="103"/>
      <c r="M36" s="103"/>
      <c r="N36" s="103"/>
      <c r="O36" s="103"/>
      <c r="P36" s="100" t="n">
        <v>3</v>
      </c>
      <c r="Q36" s="104" t="n">
        <v>16</v>
      </c>
      <c r="R36" s="299"/>
      <c r="S36" s="107"/>
      <c r="W36" s="107"/>
    </row>
    <row r="37" s="87" customFormat="true" ht="31" hidden="false" customHeight="false" outlineLevel="0" collapsed="false">
      <c r="A37" s="289" t="s">
        <v>640</v>
      </c>
      <c r="B37" s="89" t="s">
        <v>578</v>
      </c>
      <c r="C37" s="89" t="s">
        <v>638</v>
      </c>
      <c r="D37" s="89" t="n">
        <v>1</v>
      </c>
      <c r="E37" s="90" t="s">
        <v>676</v>
      </c>
      <c r="F37" s="89" t="n">
        <v>1953</v>
      </c>
      <c r="G37" s="91" t="n">
        <v>86.7</v>
      </c>
      <c r="H37" s="92"/>
      <c r="I37" s="92"/>
      <c r="J37" s="89" t="n">
        <v>226</v>
      </c>
      <c r="K37" s="89" t="n">
        <f aca="false">J37</f>
        <v>226</v>
      </c>
      <c r="L37" s="92"/>
      <c r="M37" s="92"/>
      <c r="N37" s="92"/>
      <c r="O37" s="92"/>
      <c r="P37" s="89" t="n">
        <v>1</v>
      </c>
      <c r="Q37" s="93" t="n">
        <v>20</v>
      </c>
      <c r="R37" s="298" t="s">
        <v>141</v>
      </c>
      <c r="S37" s="7"/>
      <c r="W37" s="7"/>
    </row>
    <row r="38" s="87" customFormat="true" ht="31.5" hidden="false" customHeight="false" outlineLevel="0" collapsed="false">
      <c r="A38" s="288" t="s">
        <v>640</v>
      </c>
      <c r="B38" s="100" t="s">
        <v>578</v>
      </c>
      <c r="C38" s="100" t="s">
        <v>638</v>
      </c>
      <c r="D38" s="100" t="n">
        <v>2</v>
      </c>
      <c r="E38" s="101" t="s">
        <v>641</v>
      </c>
      <c r="F38" s="100" t="n">
        <v>1948</v>
      </c>
      <c r="G38" s="102" t="n">
        <v>54.55</v>
      </c>
      <c r="H38" s="103"/>
      <c r="I38" s="103"/>
      <c r="J38" s="100" t="n">
        <v>204</v>
      </c>
      <c r="K38" s="100" t="n">
        <f aca="false">J38</f>
        <v>204</v>
      </c>
      <c r="L38" s="103"/>
      <c r="M38" s="103"/>
      <c r="N38" s="103"/>
      <c r="O38" s="103"/>
      <c r="P38" s="100" t="n">
        <v>2</v>
      </c>
      <c r="Q38" s="104" t="n">
        <v>18</v>
      </c>
      <c r="R38" s="299" t="s">
        <v>642</v>
      </c>
      <c r="S38" s="7"/>
      <c r="W38" s="7"/>
    </row>
    <row r="39" s="87" customFormat="true" ht="15.5" hidden="false" customHeight="false" outlineLevel="0" collapsed="false">
      <c r="A39" s="113"/>
      <c r="B39" s="106"/>
      <c r="C39" s="106"/>
      <c r="D39" s="106"/>
      <c r="E39" s="125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300"/>
      <c r="S39" s="7"/>
      <c r="W39" s="7"/>
    </row>
    <row r="40" s="87" customFormat="true" ht="15.5" hidden="false" customHeight="false" outlineLevel="0" collapsed="false">
      <c r="A40" s="113"/>
      <c r="B40" s="106"/>
      <c r="C40" s="106"/>
      <c r="D40" s="111"/>
      <c r="E40" s="128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300"/>
      <c r="S40" s="7"/>
      <c r="W40" s="7"/>
    </row>
    <row r="41" s="87" customFormat="true" ht="15.5" hidden="false" customHeight="false" outlineLevel="0" collapsed="false">
      <c r="A41" s="113"/>
      <c r="B41" s="106"/>
      <c r="C41" s="106"/>
      <c r="D41" s="111"/>
      <c r="E41" s="128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300"/>
      <c r="S41" s="7"/>
      <c r="W41" s="7"/>
    </row>
    <row r="42" s="87" customFormat="true" ht="15.5" hidden="false" customHeight="false" outlineLevel="0" collapsed="false">
      <c r="A42" s="113"/>
      <c r="B42" s="106"/>
      <c r="C42" s="106"/>
      <c r="D42" s="111"/>
      <c r="E42" s="128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300"/>
      <c r="S42" s="7"/>
      <c r="W42" s="7"/>
    </row>
    <row r="43" s="87" customFormat="true" ht="15.5" hidden="false" customHeight="false" outlineLevel="0" collapsed="false">
      <c r="A43" s="113"/>
      <c r="B43" s="106"/>
      <c r="C43" s="106"/>
      <c r="D43" s="111"/>
      <c r="E43" s="128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300"/>
      <c r="S43" s="7"/>
      <c r="W43" s="7"/>
    </row>
    <row r="44" s="87" customFormat="true" ht="15.5" hidden="false" customHeight="false" outlineLevel="0" collapsed="false">
      <c r="A44" s="113"/>
      <c r="B44" s="106"/>
      <c r="C44" s="106"/>
      <c r="D44" s="111"/>
      <c r="E44" s="128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300"/>
      <c r="S44" s="7"/>
      <c r="W44" s="7"/>
    </row>
    <row r="45" s="87" customFormat="true" ht="15.5" hidden="false" customHeight="false" outlineLevel="0" collapsed="false">
      <c r="A45" s="113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300"/>
      <c r="S45" s="7"/>
      <c r="W45" s="7"/>
    </row>
    <row r="46" s="87" customFormat="true" ht="15.5" hidden="false" customHeight="false" outlineLevel="0" collapsed="false">
      <c r="A46" s="113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300"/>
      <c r="S46" s="7"/>
      <c r="W46" s="7"/>
    </row>
    <row r="47" s="87" customFormat="true" ht="15.5" hidden="false" customHeight="false" outlineLevel="0" collapsed="false">
      <c r="A47" s="113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300"/>
      <c r="S47" s="7"/>
      <c r="W47" s="7"/>
    </row>
    <row r="48" s="87" customFormat="true" ht="15.5" hidden="false" customHeight="false" outlineLevel="0" collapsed="false">
      <c r="A48" s="113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300"/>
      <c r="S48" s="7"/>
      <c r="W48" s="7"/>
    </row>
    <row r="49" s="87" customFormat="true" ht="15.5" hidden="false" customHeight="false" outlineLevel="0" collapsed="false">
      <c r="A49" s="113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300"/>
      <c r="S49" s="7"/>
      <c r="W49" s="7"/>
    </row>
    <row r="50" s="87" customFormat="true" ht="15.5" hidden="false" customHeight="false" outlineLevel="0" collapsed="false">
      <c r="A50" s="113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300"/>
      <c r="S50" s="7"/>
      <c r="W50" s="7"/>
    </row>
    <row r="51" s="87" customFormat="true" ht="15.5" hidden="false" customHeight="false" outlineLevel="0" collapsed="false">
      <c r="A51" s="113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300"/>
      <c r="S51" s="7"/>
      <c r="W51" s="7"/>
    </row>
    <row r="52" s="87" customFormat="true" ht="15.5" hidden="false" customHeight="false" outlineLevel="0" collapsed="false">
      <c r="A52" s="113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300"/>
      <c r="S52" s="7"/>
      <c r="W52" s="7"/>
    </row>
    <row r="53" s="87" customFormat="true" ht="15.5" hidden="false" customHeight="false" outlineLevel="0" collapsed="false">
      <c r="A53" s="113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300"/>
      <c r="S53" s="7"/>
      <c r="W53" s="7"/>
    </row>
    <row r="54" s="87" customFormat="true" ht="15.5" hidden="false" customHeight="false" outlineLevel="0" collapsed="false">
      <c r="A54" s="113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300"/>
      <c r="S54" s="7"/>
      <c r="W54" s="7"/>
    </row>
    <row r="55" s="87" customFormat="true" ht="15.5" hidden="false" customHeight="false" outlineLevel="0" collapsed="false">
      <c r="A55" s="113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300"/>
      <c r="S55" s="7"/>
      <c r="W55" s="7"/>
    </row>
    <row r="56" s="87" customFormat="true" ht="15.5" hidden="false" customHeight="false" outlineLevel="0" collapsed="false">
      <c r="A56" s="113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300"/>
      <c r="S56" s="7"/>
      <c r="W56" s="7"/>
    </row>
    <row r="57" s="87" customFormat="true" ht="15.5" hidden="false" customHeight="false" outlineLevel="0" collapsed="false">
      <c r="A57" s="113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300"/>
      <c r="S57" s="7"/>
      <c r="W57" s="7"/>
    </row>
    <row r="58" s="87" customFormat="true" ht="15.5" hidden="false" customHeight="false" outlineLevel="0" collapsed="false">
      <c r="A58" s="113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300"/>
      <c r="S58" s="7"/>
      <c r="W58" s="7"/>
    </row>
    <row r="59" customFormat="false" ht="15.5" hidden="false" customHeight="false" outlineLevel="0" collapsed="false">
      <c r="A59" s="113"/>
      <c r="B59" s="106"/>
      <c r="C59" s="106"/>
      <c r="D59" s="111"/>
      <c r="E59" s="112"/>
      <c r="F59" s="106"/>
      <c r="G59" s="106"/>
      <c r="H59" s="106"/>
      <c r="I59" s="106"/>
      <c r="J59" s="106"/>
      <c r="K59" s="106"/>
    </row>
    <row r="60" customFormat="false" ht="15.5" hidden="false" customHeight="false" outlineLevel="0" collapsed="false">
      <c r="A60" s="113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O60" s="3"/>
      <c r="P60" s="3"/>
      <c r="Q60" s="3"/>
    </row>
    <row r="61" customFormat="false" ht="15.5" hidden="false" customHeight="false" outlineLevel="0" collapsed="false">
      <c r="A61" s="113"/>
      <c r="B61" s="106"/>
      <c r="C61" s="106"/>
      <c r="D61" s="111"/>
      <c r="E61" s="112"/>
      <c r="F61" s="106"/>
      <c r="G61" s="106"/>
      <c r="H61" s="106"/>
      <c r="I61" s="106"/>
      <c r="J61" s="106"/>
      <c r="K61" s="106"/>
    </row>
    <row r="62" customFormat="false" ht="15.5" hidden="false" customHeight="false" outlineLevel="0" collapsed="false">
      <c r="A62" s="113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13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13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13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4" man="true" max="16383" min="0"/>
    <brk id="60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6" workbookViewId="0">
      <pane xSplit="0" ySplit="16" topLeftCell="A17" activePane="bottomLeft" state="frozen"/>
      <selection pane="topLeft" activeCell="A1" activeCellId="0" sqref="A1"/>
      <selection pane="bottomLeft" activeCell="T19" activeCellId="0" sqref="T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7.44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0.99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13.35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9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4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.5" hidden="false" customHeight="false" outlineLevel="0" collapsed="false">
      <c r="A17" s="286" t="s">
        <v>599</v>
      </c>
      <c r="B17" s="119" t="s">
        <v>94</v>
      </c>
      <c r="C17" s="119" t="s">
        <v>144</v>
      </c>
      <c r="D17" s="119" t="n">
        <v>1</v>
      </c>
      <c r="E17" s="120" t="s">
        <v>152</v>
      </c>
      <c r="F17" s="238" t="n">
        <v>1984</v>
      </c>
      <c r="G17" s="121" t="s">
        <v>150</v>
      </c>
      <c r="H17" s="239"/>
      <c r="I17" s="239"/>
      <c r="J17" s="239"/>
      <c r="K17" s="239"/>
      <c r="L17" s="238" t="n">
        <v>82</v>
      </c>
      <c r="M17" s="119" t="n">
        <f aca="false">L17</f>
        <v>82</v>
      </c>
      <c r="N17" s="122"/>
      <c r="O17" s="122"/>
      <c r="P17" s="119" t="n">
        <v>1</v>
      </c>
      <c r="Q17" s="123" t="n">
        <v>20</v>
      </c>
      <c r="R17" s="124"/>
      <c r="S17" s="7"/>
      <c r="W17" s="7"/>
    </row>
    <row r="18" s="87" customFormat="true" ht="31" hidden="false" customHeight="false" outlineLevel="0" collapsed="false">
      <c r="A18" s="287" t="s">
        <v>599</v>
      </c>
      <c r="B18" s="81" t="s">
        <v>94</v>
      </c>
      <c r="C18" s="81" t="s">
        <v>221</v>
      </c>
      <c r="D18" s="81" t="n">
        <v>1</v>
      </c>
      <c r="E18" s="82" t="s">
        <v>677</v>
      </c>
      <c r="F18" s="81" t="n">
        <v>1984</v>
      </c>
      <c r="G18" s="83" t="n">
        <v>91.9</v>
      </c>
      <c r="H18" s="84"/>
      <c r="I18" s="84"/>
      <c r="J18" s="84"/>
      <c r="K18" s="84"/>
      <c r="L18" s="81" t="n">
        <v>73</v>
      </c>
      <c r="M18" s="81" t="n">
        <f aca="false">L18</f>
        <v>73</v>
      </c>
      <c r="N18" s="84"/>
      <c r="O18" s="84"/>
      <c r="P18" s="81" t="n">
        <v>1</v>
      </c>
      <c r="Q18" s="85" t="n">
        <v>20</v>
      </c>
      <c r="R18" s="86" t="s">
        <v>141</v>
      </c>
      <c r="S18" s="95"/>
      <c r="W18" s="7"/>
    </row>
    <row r="19" s="87" customFormat="true" ht="31.5" hidden="false" customHeight="false" outlineLevel="0" collapsed="false">
      <c r="A19" s="288" t="s">
        <v>599</v>
      </c>
      <c r="B19" s="100" t="s">
        <v>94</v>
      </c>
      <c r="C19" s="100" t="s">
        <v>221</v>
      </c>
      <c r="D19" s="100" t="n">
        <v>2</v>
      </c>
      <c r="E19" s="101" t="s">
        <v>600</v>
      </c>
      <c r="F19" s="100" t="n">
        <v>1981</v>
      </c>
      <c r="G19" s="102" t="n">
        <v>111</v>
      </c>
      <c r="H19" s="103"/>
      <c r="I19" s="103"/>
      <c r="J19" s="103"/>
      <c r="K19" s="103"/>
      <c r="L19" s="100" t="n">
        <v>63</v>
      </c>
      <c r="M19" s="100" t="n">
        <f aca="false">L19</f>
        <v>63</v>
      </c>
      <c r="N19" s="103"/>
      <c r="O19" s="103"/>
      <c r="P19" s="100" t="n">
        <v>2</v>
      </c>
      <c r="Q19" s="104" t="n">
        <v>18</v>
      </c>
      <c r="R19" s="105" t="s">
        <v>141</v>
      </c>
      <c r="S19" s="7"/>
      <c r="W19" s="7"/>
    </row>
    <row r="20" s="87" customFormat="true" ht="31" hidden="false" customHeight="false" outlineLevel="0" collapsed="false">
      <c r="A20" s="287" t="s">
        <v>601</v>
      </c>
      <c r="B20" s="81" t="s">
        <v>94</v>
      </c>
      <c r="C20" s="81" t="s">
        <v>144</v>
      </c>
      <c r="D20" s="81" t="n">
        <v>1</v>
      </c>
      <c r="E20" s="82" t="s">
        <v>678</v>
      </c>
      <c r="F20" s="81" t="n">
        <v>1977</v>
      </c>
      <c r="G20" s="83" t="n">
        <v>74.2</v>
      </c>
      <c r="H20" s="84"/>
      <c r="I20" s="84"/>
      <c r="J20" s="84"/>
      <c r="K20" s="84"/>
      <c r="L20" s="81" t="n">
        <v>77</v>
      </c>
      <c r="M20" s="81" t="n">
        <f aca="false">L20</f>
        <v>77</v>
      </c>
      <c r="N20" s="84"/>
      <c r="O20" s="84"/>
      <c r="P20" s="81" t="n">
        <v>1</v>
      </c>
      <c r="Q20" s="85" t="n">
        <v>20</v>
      </c>
      <c r="R20" s="86" t="s">
        <v>359</v>
      </c>
      <c r="S20" s="7"/>
      <c r="W20" s="7"/>
    </row>
    <row r="21" s="87" customFormat="true" ht="46.5" hidden="false" customHeight="false" outlineLevel="0" collapsed="false">
      <c r="A21" s="289" t="s">
        <v>601</v>
      </c>
      <c r="B21" s="89" t="s">
        <v>94</v>
      </c>
      <c r="C21" s="89" t="s">
        <v>144</v>
      </c>
      <c r="D21" s="89" t="n">
        <v>2</v>
      </c>
      <c r="E21" s="90" t="s">
        <v>679</v>
      </c>
      <c r="F21" s="89" t="n">
        <v>1977</v>
      </c>
      <c r="G21" s="91" t="n">
        <v>74.9</v>
      </c>
      <c r="H21" s="92"/>
      <c r="I21" s="92"/>
      <c r="J21" s="92"/>
      <c r="K21" s="92"/>
      <c r="L21" s="89" t="n">
        <v>33</v>
      </c>
      <c r="M21" s="89" t="n">
        <f aca="false">L21</f>
        <v>33</v>
      </c>
      <c r="N21" s="92"/>
      <c r="O21" s="92"/>
      <c r="P21" s="89" t="n">
        <v>2</v>
      </c>
      <c r="Q21" s="93" t="n">
        <v>18</v>
      </c>
      <c r="R21" s="94" t="s">
        <v>141</v>
      </c>
      <c r="S21" s="7"/>
      <c r="W21" s="7"/>
    </row>
    <row r="22" s="87" customFormat="true" ht="31.5" hidden="false" customHeight="false" outlineLevel="0" collapsed="false">
      <c r="A22" s="288" t="s">
        <v>601</v>
      </c>
      <c r="B22" s="100" t="s">
        <v>94</v>
      </c>
      <c r="C22" s="100" t="s">
        <v>144</v>
      </c>
      <c r="D22" s="100" t="n">
        <v>3</v>
      </c>
      <c r="E22" s="101" t="s">
        <v>680</v>
      </c>
      <c r="F22" s="100" t="n">
        <v>1975</v>
      </c>
      <c r="G22" s="102" t="s">
        <v>375</v>
      </c>
      <c r="H22" s="103"/>
      <c r="I22" s="103"/>
      <c r="J22" s="103"/>
      <c r="K22" s="103"/>
      <c r="L22" s="100" t="n">
        <v>33</v>
      </c>
      <c r="M22" s="100" t="n">
        <f aca="false">L22</f>
        <v>33</v>
      </c>
      <c r="N22" s="103"/>
      <c r="O22" s="103"/>
      <c r="P22" s="100" t="n">
        <v>3</v>
      </c>
      <c r="Q22" s="104" t="n">
        <v>16</v>
      </c>
      <c r="R22" s="105" t="s">
        <v>141</v>
      </c>
      <c r="S22" s="7"/>
      <c r="W22" s="7"/>
    </row>
    <row r="23" s="87" customFormat="true" ht="31" hidden="false" customHeight="false" outlineLevel="0" collapsed="false">
      <c r="A23" s="287" t="s">
        <v>601</v>
      </c>
      <c r="B23" s="81" t="s">
        <v>94</v>
      </c>
      <c r="C23" s="81" t="s">
        <v>221</v>
      </c>
      <c r="D23" s="81" t="n">
        <v>1</v>
      </c>
      <c r="E23" s="82" t="s">
        <v>681</v>
      </c>
      <c r="F23" s="81" t="n">
        <v>1979</v>
      </c>
      <c r="G23" s="83" t="s">
        <v>682</v>
      </c>
      <c r="H23" s="301"/>
      <c r="I23" s="84"/>
      <c r="J23" s="84"/>
      <c r="K23" s="84"/>
      <c r="L23" s="81" t="n">
        <v>119</v>
      </c>
      <c r="M23" s="81" t="n">
        <f aca="false">L23</f>
        <v>119</v>
      </c>
      <c r="N23" s="84"/>
      <c r="O23" s="84"/>
      <c r="P23" s="81" t="n">
        <v>1</v>
      </c>
      <c r="Q23" s="85" t="n">
        <v>20</v>
      </c>
      <c r="R23" s="86" t="s">
        <v>141</v>
      </c>
      <c r="S23" s="7"/>
      <c r="W23" s="7"/>
    </row>
    <row r="24" s="87" customFormat="true" ht="31.5" hidden="false" customHeight="false" outlineLevel="0" collapsed="false">
      <c r="A24" s="288" t="s">
        <v>601</v>
      </c>
      <c r="B24" s="100" t="s">
        <v>94</v>
      </c>
      <c r="C24" s="100" t="s">
        <v>221</v>
      </c>
      <c r="D24" s="100" t="n">
        <v>2</v>
      </c>
      <c r="E24" s="101" t="s">
        <v>379</v>
      </c>
      <c r="F24" s="100" t="n">
        <v>1978</v>
      </c>
      <c r="G24" s="102" t="s">
        <v>380</v>
      </c>
      <c r="H24" s="103"/>
      <c r="I24" s="103"/>
      <c r="J24" s="103"/>
      <c r="K24" s="103"/>
      <c r="L24" s="100" t="n">
        <v>30</v>
      </c>
      <c r="M24" s="100" t="n">
        <f aca="false">L24</f>
        <v>30</v>
      </c>
      <c r="N24" s="103"/>
      <c r="O24" s="103"/>
      <c r="P24" s="100" t="n">
        <v>2</v>
      </c>
      <c r="Q24" s="104" t="n">
        <v>18</v>
      </c>
      <c r="R24" s="105"/>
      <c r="S24" s="7"/>
      <c r="W24" s="7"/>
    </row>
    <row r="25" s="87" customFormat="true" ht="31.5" hidden="false" customHeight="false" outlineLevel="0" collapsed="false">
      <c r="A25" s="286" t="s">
        <v>602</v>
      </c>
      <c r="B25" s="119" t="s">
        <v>94</v>
      </c>
      <c r="C25" s="119" t="s">
        <v>144</v>
      </c>
      <c r="D25" s="119" t="s">
        <v>91</v>
      </c>
      <c r="E25" s="120" t="s">
        <v>373</v>
      </c>
      <c r="F25" s="119" t="n">
        <v>1971</v>
      </c>
      <c r="G25" s="121" t="s">
        <v>91</v>
      </c>
      <c r="H25" s="122"/>
      <c r="I25" s="122"/>
      <c r="J25" s="122"/>
      <c r="K25" s="122"/>
      <c r="L25" s="119" t="s">
        <v>91</v>
      </c>
      <c r="M25" s="119" t="str">
        <f aca="false">L25</f>
        <v>DNS</v>
      </c>
      <c r="N25" s="122"/>
      <c r="O25" s="122"/>
      <c r="P25" s="119" t="s">
        <v>91</v>
      </c>
      <c r="Q25" s="119" t="s">
        <v>91</v>
      </c>
      <c r="R25" s="124"/>
      <c r="S25" s="7"/>
      <c r="W25" s="7"/>
    </row>
    <row r="26" s="87" customFormat="true" ht="31" hidden="false" customHeight="false" outlineLevel="0" collapsed="false">
      <c r="A26" s="287" t="s">
        <v>602</v>
      </c>
      <c r="B26" s="81" t="s">
        <v>94</v>
      </c>
      <c r="C26" s="81" t="s">
        <v>221</v>
      </c>
      <c r="D26" s="81" t="n">
        <v>1</v>
      </c>
      <c r="E26" s="82" t="s">
        <v>644</v>
      </c>
      <c r="F26" s="81" t="n">
        <v>1973</v>
      </c>
      <c r="G26" s="83" t="s">
        <v>645</v>
      </c>
      <c r="H26" s="84"/>
      <c r="I26" s="84"/>
      <c r="J26" s="84"/>
      <c r="K26" s="84"/>
      <c r="L26" s="81" t="n">
        <v>105</v>
      </c>
      <c r="M26" s="81" t="n">
        <f aca="false">L26</f>
        <v>105</v>
      </c>
      <c r="N26" s="84"/>
      <c r="O26" s="84"/>
      <c r="P26" s="81" t="n">
        <v>1</v>
      </c>
      <c r="Q26" s="85" t="n">
        <v>20</v>
      </c>
      <c r="R26" s="86" t="s">
        <v>141</v>
      </c>
      <c r="S26" s="7"/>
      <c r="W26" s="7"/>
    </row>
    <row r="27" s="87" customFormat="true" ht="31.5" hidden="false" customHeight="false" outlineLevel="0" collapsed="false">
      <c r="A27" s="288" t="s">
        <v>602</v>
      </c>
      <c r="B27" s="100" t="s">
        <v>94</v>
      </c>
      <c r="C27" s="100" t="s">
        <v>221</v>
      </c>
      <c r="D27" s="100" t="n">
        <v>2</v>
      </c>
      <c r="E27" s="101" t="s">
        <v>646</v>
      </c>
      <c r="F27" s="100" t="n">
        <v>1972</v>
      </c>
      <c r="G27" s="102" t="s">
        <v>647</v>
      </c>
      <c r="H27" s="103"/>
      <c r="I27" s="103"/>
      <c r="J27" s="103"/>
      <c r="K27" s="103"/>
      <c r="L27" s="100" t="n">
        <v>64</v>
      </c>
      <c r="M27" s="100" t="n">
        <f aca="false">L27</f>
        <v>64</v>
      </c>
      <c r="N27" s="103"/>
      <c r="O27" s="103"/>
      <c r="P27" s="100" t="n">
        <v>2</v>
      </c>
      <c r="Q27" s="104" t="n">
        <v>18</v>
      </c>
      <c r="R27" s="105" t="s">
        <v>328</v>
      </c>
      <c r="S27" s="7"/>
      <c r="W27" s="7"/>
    </row>
    <row r="28" s="87" customFormat="true" ht="31" hidden="false" customHeight="false" outlineLevel="0" collapsed="false">
      <c r="A28" s="287" t="s">
        <v>609</v>
      </c>
      <c r="B28" s="81" t="s">
        <v>206</v>
      </c>
      <c r="C28" s="81" t="s">
        <v>221</v>
      </c>
      <c r="D28" s="81" t="n">
        <v>1</v>
      </c>
      <c r="E28" s="82" t="s">
        <v>613</v>
      </c>
      <c r="F28" s="81" t="n">
        <v>1961</v>
      </c>
      <c r="G28" s="83" t="s">
        <v>614</v>
      </c>
      <c r="H28" s="84"/>
      <c r="I28" s="84"/>
      <c r="J28" s="84"/>
      <c r="K28" s="84"/>
      <c r="L28" s="81" t="n">
        <v>110</v>
      </c>
      <c r="M28" s="81" t="n">
        <f aca="false">L28</f>
        <v>110</v>
      </c>
      <c r="N28" s="84"/>
      <c r="O28" s="84"/>
      <c r="P28" s="81" t="n">
        <v>1</v>
      </c>
      <c r="Q28" s="85" t="n">
        <v>20</v>
      </c>
      <c r="R28" s="86" t="s">
        <v>141</v>
      </c>
      <c r="S28" s="7"/>
      <c r="W28" s="7"/>
    </row>
    <row r="29" s="87" customFormat="true" ht="31" hidden="false" customHeight="false" outlineLevel="0" collapsed="false">
      <c r="A29" s="289" t="s">
        <v>609</v>
      </c>
      <c r="B29" s="89" t="s">
        <v>206</v>
      </c>
      <c r="C29" s="89" t="s">
        <v>221</v>
      </c>
      <c r="D29" s="89" t="n">
        <v>2</v>
      </c>
      <c r="E29" s="90" t="s">
        <v>615</v>
      </c>
      <c r="F29" s="89" t="n">
        <v>1962</v>
      </c>
      <c r="G29" s="91" t="s">
        <v>616</v>
      </c>
      <c r="H29" s="92"/>
      <c r="I29" s="92"/>
      <c r="J29" s="92"/>
      <c r="K29" s="92"/>
      <c r="L29" s="89" t="n">
        <v>91</v>
      </c>
      <c r="M29" s="89" t="n">
        <f aca="false">L29</f>
        <v>91</v>
      </c>
      <c r="N29" s="92"/>
      <c r="O29" s="92"/>
      <c r="P29" s="89" t="n">
        <v>2</v>
      </c>
      <c r="Q29" s="93" t="n">
        <v>18</v>
      </c>
      <c r="R29" s="156"/>
      <c r="S29" s="7"/>
      <c r="W29" s="7"/>
    </row>
    <row r="30" s="87" customFormat="true" ht="31.5" hidden="false" customHeight="false" outlineLevel="0" collapsed="false">
      <c r="A30" s="288" t="s">
        <v>609</v>
      </c>
      <c r="B30" s="100" t="s">
        <v>206</v>
      </c>
      <c r="C30" s="100" t="s">
        <v>221</v>
      </c>
      <c r="D30" s="100" t="n">
        <v>3</v>
      </c>
      <c r="E30" s="101" t="s">
        <v>653</v>
      </c>
      <c r="F30" s="100" t="n">
        <v>1961</v>
      </c>
      <c r="G30" s="102" t="s">
        <v>654</v>
      </c>
      <c r="H30" s="103"/>
      <c r="I30" s="103"/>
      <c r="J30" s="103"/>
      <c r="K30" s="103"/>
      <c r="L30" s="100" t="n">
        <v>63</v>
      </c>
      <c r="M30" s="100" t="n">
        <f aca="false">L30</f>
        <v>63</v>
      </c>
      <c r="N30" s="103"/>
      <c r="O30" s="103"/>
      <c r="P30" s="100" t="n">
        <v>3</v>
      </c>
      <c r="Q30" s="104" t="n">
        <v>16</v>
      </c>
      <c r="R30" s="105" t="s">
        <v>655</v>
      </c>
      <c r="S30" s="73"/>
      <c r="T30" s="106"/>
      <c r="W30" s="7"/>
    </row>
    <row r="31" s="87" customFormat="true" ht="31" hidden="false" customHeight="false" outlineLevel="0" collapsed="false">
      <c r="A31" s="287" t="s">
        <v>617</v>
      </c>
      <c r="B31" s="81" t="s">
        <v>206</v>
      </c>
      <c r="C31" s="81" t="s">
        <v>144</v>
      </c>
      <c r="D31" s="81" t="n">
        <v>1</v>
      </c>
      <c r="E31" s="82" t="s">
        <v>656</v>
      </c>
      <c r="F31" s="81" t="n">
        <v>1957</v>
      </c>
      <c r="G31" s="83" t="s">
        <v>657</v>
      </c>
      <c r="H31" s="84"/>
      <c r="I31" s="84"/>
      <c r="J31" s="84"/>
      <c r="K31" s="84"/>
      <c r="L31" s="81" t="n">
        <v>94</v>
      </c>
      <c r="M31" s="81" t="n">
        <f aca="false">L31</f>
        <v>94</v>
      </c>
      <c r="N31" s="84"/>
      <c r="O31" s="84"/>
      <c r="P31" s="81" t="n">
        <v>1</v>
      </c>
      <c r="Q31" s="85" t="n">
        <v>20</v>
      </c>
      <c r="R31" s="86" t="s">
        <v>141</v>
      </c>
      <c r="S31" s="7"/>
      <c r="W31" s="7"/>
    </row>
    <row r="32" s="87" customFormat="true" ht="31.5" hidden="false" customHeight="false" outlineLevel="0" collapsed="false">
      <c r="A32" s="288" t="s">
        <v>617</v>
      </c>
      <c r="B32" s="100" t="s">
        <v>206</v>
      </c>
      <c r="C32" s="100" t="s">
        <v>144</v>
      </c>
      <c r="D32" s="100" t="n">
        <v>2</v>
      </c>
      <c r="E32" s="101" t="s">
        <v>618</v>
      </c>
      <c r="F32" s="100" t="n">
        <v>1959</v>
      </c>
      <c r="G32" s="102" t="s">
        <v>619</v>
      </c>
      <c r="H32" s="103"/>
      <c r="I32" s="103"/>
      <c r="J32" s="103"/>
      <c r="K32" s="103"/>
      <c r="L32" s="100" t="n">
        <v>50</v>
      </c>
      <c r="M32" s="100" t="n">
        <f aca="false">L32</f>
        <v>50</v>
      </c>
      <c r="N32" s="103"/>
      <c r="O32" s="103"/>
      <c r="P32" s="100" t="n">
        <v>2</v>
      </c>
      <c r="Q32" s="104" t="n">
        <v>18</v>
      </c>
      <c r="R32" s="105" t="s">
        <v>620</v>
      </c>
      <c r="S32" s="7"/>
      <c r="W32" s="7"/>
    </row>
    <row r="33" s="108" customFormat="true" ht="31" hidden="false" customHeight="false" outlineLevel="0" collapsed="false">
      <c r="A33" s="287" t="s">
        <v>621</v>
      </c>
      <c r="B33" s="81" t="s">
        <v>565</v>
      </c>
      <c r="C33" s="81" t="s">
        <v>144</v>
      </c>
      <c r="D33" s="81" t="n">
        <v>1</v>
      </c>
      <c r="E33" s="82" t="s">
        <v>683</v>
      </c>
      <c r="F33" s="81" t="n">
        <v>1954</v>
      </c>
      <c r="G33" s="83" t="n">
        <v>76.8</v>
      </c>
      <c r="H33" s="84"/>
      <c r="I33" s="84"/>
      <c r="J33" s="84"/>
      <c r="K33" s="84"/>
      <c r="L33" s="81" t="n">
        <v>93</v>
      </c>
      <c r="M33" s="81" t="n">
        <f aca="false">L33</f>
        <v>93</v>
      </c>
      <c r="N33" s="84"/>
      <c r="O33" s="84"/>
      <c r="P33" s="81" t="n">
        <v>1</v>
      </c>
      <c r="Q33" s="85" t="n">
        <v>20</v>
      </c>
      <c r="R33" s="86" t="s">
        <v>141</v>
      </c>
      <c r="S33" s="107"/>
      <c r="W33" s="107"/>
    </row>
    <row r="34" s="108" customFormat="true" ht="31" hidden="false" customHeight="false" outlineLevel="0" collapsed="false">
      <c r="A34" s="289" t="s">
        <v>621</v>
      </c>
      <c r="B34" s="89" t="s">
        <v>565</v>
      </c>
      <c r="C34" s="89" t="s">
        <v>144</v>
      </c>
      <c r="D34" s="89" t="n">
        <v>2</v>
      </c>
      <c r="E34" s="90" t="s">
        <v>622</v>
      </c>
      <c r="F34" s="89" t="n">
        <v>1951</v>
      </c>
      <c r="G34" s="91" t="s">
        <v>623</v>
      </c>
      <c r="H34" s="92"/>
      <c r="I34" s="92"/>
      <c r="J34" s="92"/>
      <c r="K34" s="92"/>
      <c r="L34" s="89" t="n">
        <v>75</v>
      </c>
      <c r="M34" s="89" t="n">
        <f aca="false">L34</f>
        <v>75</v>
      </c>
      <c r="N34" s="92"/>
      <c r="O34" s="92"/>
      <c r="P34" s="89" t="n">
        <v>2</v>
      </c>
      <c r="Q34" s="93" t="n">
        <v>18</v>
      </c>
      <c r="R34" s="94" t="s">
        <v>141</v>
      </c>
      <c r="S34" s="107"/>
      <c r="W34" s="107"/>
    </row>
    <row r="35" s="108" customFormat="true" ht="31.5" hidden="false" customHeight="false" outlineLevel="0" collapsed="false">
      <c r="A35" s="288" t="s">
        <v>621</v>
      </c>
      <c r="B35" s="100" t="s">
        <v>565</v>
      </c>
      <c r="C35" s="100" t="s">
        <v>144</v>
      </c>
      <c r="D35" s="100" t="n">
        <v>3</v>
      </c>
      <c r="E35" s="101" t="s">
        <v>624</v>
      </c>
      <c r="F35" s="100" t="n">
        <v>1951</v>
      </c>
      <c r="G35" s="102" t="s">
        <v>625</v>
      </c>
      <c r="H35" s="103"/>
      <c r="I35" s="103"/>
      <c r="J35" s="103"/>
      <c r="K35" s="103"/>
      <c r="L35" s="100" t="n">
        <v>62</v>
      </c>
      <c r="M35" s="100" t="n">
        <f aca="false">L35</f>
        <v>62</v>
      </c>
      <c r="N35" s="103"/>
      <c r="O35" s="103"/>
      <c r="P35" s="100" t="n">
        <v>3</v>
      </c>
      <c r="Q35" s="104" t="n">
        <v>16</v>
      </c>
      <c r="R35" s="105" t="s">
        <v>620</v>
      </c>
      <c r="S35" s="107"/>
      <c r="W35" s="107"/>
    </row>
    <row r="36" s="108" customFormat="true" ht="31.5" hidden="false" customHeight="false" outlineLevel="0" collapsed="false">
      <c r="A36" s="286" t="s">
        <v>621</v>
      </c>
      <c r="B36" s="119" t="s">
        <v>565</v>
      </c>
      <c r="C36" s="119" t="s">
        <v>221</v>
      </c>
      <c r="D36" s="119" t="n">
        <v>1</v>
      </c>
      <c r="E36" s="120" t="s">
        <v>626</v>
      </c>
      <c r="F36" s="119" t="n">
        <v>1952</v>
      </c>
      <c r="G36" s="121" t="n">
        <v>90.6</v>
      </c>
      <c r="H36" s="122"/>
      <c r="I36" s="122"/>
      <c r="J36" s="122"/>
      <c r="K36" s="122"/>
      <c r="L36" s="119" t="n">
        <v>100</v>
      </c>
      <c r="M36" s="119" t="n">
        <f aca="false">L36</f>
        <v>100</v>
      </c>
      <c r="N36" s="122"/>
      <c r="O36" s="122"/>
      <c r="P36" s="119" t="n">
        <v>1</v>
      </c>
      <c r="Q36" s="123" t="n">
        <v>20</v>
      </c>
      <c r="R36" s="124" t="s">
        <v>141</v>
      </c>
      <c r="S36" s="107"/>
      <c r="W36" s="107"/>
    </row>
    <row r="37" s="87" customFormat="true" ht="31" hidden="false" customHeight="false" outlineLevel="0" collapsed="false">
      <c r="A37" s="287" t="s">
        <v>660</v>
      </c>
      <c r="B37" s="81" t="s">
        <v>565</v>
      </c>
      <c r="C37" s="81" t="s">
        <v>638</v>
      </c>
      <c r="D37" s="81" t="s">
        <v>89</v>
      </c>
      <c r="E37" s="82" t="s">
        <v>684</v>
      </c>
      <c r="F37" s="81" t="n">
        <v>1947</v>
      </c>
      <c r="G37" s="83" t="s">
        <v>91</v>
      </c>
      <c r="H37" s="84"/>
      <c r="I37" s="84"/>
      <c r="J37" s="84"/>
      <c r="K37" s="84"/>
      <c r="L37" s="81" t="s">
        <v>91</v>
      </c>
      <c r="M37" s="81" t="str">
        <f aca="false">L37</f>
        <v>DNS</v>
      </c>
      <c r="N37" s="84"/>
      <c r="O37" s="84"/>
      <c r="P37" s="81" t="s">
        <v>91</v>
      </c>
      <c r="Q37" s="85" t="s">
        <v>91</v>
      </c>
      <c r="R37" s="86" t="s">
        <v>141</v>
      </c>
      <c r="S37" s="7"/>
      <c r="W37" s="7"/>
    </row>
    <row r="38" s="87" customFormat="true" ht="31.5" hidden="false" customHeight="false" outlineLevel="0" collapsed="false">
      <c r="A38" s="288" t="s">
        <v>660</v>
      </c>
      <c r="B38" s="100" t="s">
        <v>565</v>
      </c>
      <c r="C38" s="100" t="s">
        <v>638</v>
      </c>
      <c r="D38" s="100" t="n">
        <v>1</v>
      </c>
      <c r="E38" s="101" t="s">
        <v>663</v>
      </c>
      <c r="F38" s="100" t="n">
        <v>1948</v>
      </c>
      <c r="G38" s="102" t="s">
        <v>664</v>
      </c>
      <c r="H38" s="103"/>
      <c r="I38" s="103"/>
      <c r="J38" s="103"/>
      <c r="K38" s="103"/>
      <c r="L38" s="100" t="n">
        <v>37</v>
      </c>
      <c r="M38" s="100" t="n">
        <f aca="false">L38</f>
        <v>37</v>
      </c>
      <c r="N38" s="103"/>
      <c r="O38" s="103"/>
      <c r="P38" s="100" t="n">
        <v>1</v>
      </c>
      <c r="Q38" s="104" t="n">
        <v>20</v>
      </c>
      <c r="R38" s="105" t="s">
        <v>141</v>
      </c>
      <c r="S38" s="7"/>
      <c r="W38" s="7"/>
    </row>
    <row r="39" s="87" customFormat="true" ht="15.5" hidden="false" customHeight="false" outlineLevel="0" collapsed="false">
      <c r="A39" s="113"/>
      <c r="B39" s="106"/>
      <c r="C39" s="106"/>
      <c r="D39" s="106"/>
      <c r="E39" s="125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14"/>
      <c r="S39" s="7"/>
      <c r="W39" s="7"/>
    </row>
    <row r="40" s="87" customFormat="true" ht="15.5" hidden="false" customHeight="false" outlineLevel="0" collapsed="false">
      <c r="A40" s="113"/>
      <c r="B40" s="106"/>
      <c r="C40" s="106"/>
      <c r="D40" s="106"/>
      <c r="E40" s="125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14"/>
      <c r="S40" s="7"/>
      <c r="W40" s="7"/>
    </row>
    <row r="41" s="87" customFormat="true" ht="15.5" hidden="false" customHeight="false" outlineLevel="0" collapsed="false">
      <c r="A41" s="113"/>
      <c r="B41" s="106"/>
      <c r="C41" s="106"/>
      <c r="D41" s="106"/>
      <c r="E41" s="125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13"/>
      <c r="B42" s="106"/>
      <c r="C42" s="106"/>
      <c r="D42" s="106"/>
      <c r="E42" s="125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13"/>
      <c r="B43" s="106"/>
      <c r="C43" s="106"/>
      <c r="D43" s="106"/>
      <c r="E43" s="12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13"/>
      <c r="B44" s="106"/>
      <c r="C44" s="106"/>
      <c r="D44" s="106"/>
      <c r="E44" s="12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13"/>
      <c r="B45" s="106"/>
      <c r="C45" s="106"/>
      <c r="D45" s="106"/>
      <c r="E45" s="125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13"/>
      <c r="B46" s="106"/>
      <c r="C46" s="106"/>
      <c r="D46" s="106"/>
      <c r="E46" s="125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13"/>
      <c r="B47" s="106"/>
      <c r="C47" s="106"/>
      <c r="D47" s="106"/>
      <c r="E47" s="125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13"/>
      <c r="B48" s="106"/>
      <c r="C48" s="106"/>
      <c r="D48" s="106"/>
      <c r="E48" s="125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13"/>
      <c r="B49" s="106"/>
      <c r="C49" s="106"/>
      <c r="D49" s="106"/>
      <c r="E49" s="125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13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customFormat="fals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</row>
    <row r="59" customFormat="fals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O59" s="3"/>
      <c r="P59" s="3"/>
      <c r="Q59" s="3"/>
    </row>
    <row r="60" customFormat="fals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</row>
    <row r="61" customFormat="fals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6" topLeftCell="A17" activePane="bottomLeft" state="frozen"/>
      <selection pane="topLeft" activeCell="A1" activeCellId="0" sqref="A1"/>
      <selection pane="bottomLeft" activeCell="T21" activeCellId="0" sqref="T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5.35"/>
    <col collapsed="false" customWidth="false" hidden="false" outlineLevel="0" max="2" min="2" style="1" width="9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44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627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4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46.5" hidden="false" customHeight="false" outlineLevel="0" collapsed="false">
      <c r="A17" s="287" t="s">
        <v>628</v>
      </c>
      <c r="B17" s="81" t="s">
        <v>206</v>
      </c>
      <c r="C17" s="81" t="s">
        <v>79</v>
      </c>
      <c r="D17" s="81" t="n">
        <v>1</v>
      </c>
      <c r="E17" s="82" t="s">
        <v>685</v>
      </c>
      <c r="F17" s="115" t="n">
        <v>1988</v>
      </c>
      <c r="G17" s="83" t="n">
        <v>54.4</v>
      </c>
      <c r="H17" s="84"/>
      <c r="I17" s="84"/>
      <c r="J17" s="84"/>
      <c r="K17" s="84"/>
      <c r="L17" s="81" t="n">
        <v>30</v>
      </c>
      <c r="M17" s="81" t="n">
        <f aca="false">L17</f>
        <v>30</v>
      </c>
      <c r="N17" s="84"/>
      <c r="O17" s="84"/>
      <c r="P17" s="81" t="n">
        <v>1</v>
      </c>
      <c r="Q17" s="85" t="n">
        <v>20</v>
      </c>
      <c r="R17" s="86" t="s">
        <v>141</v>
      </c>
      <c r="S17" s="7"/>
      <c r="W17" s="7"/>
    </row>
    <row r="18" s="87" customFormat="true" ht="47" hidden="false" customHeight="false" outlineLevel="0" collapsed="false">
      <c r="A18" s="288" t="s">
        <v>628</v>
      </c>
      <c r="B18" s="100" t="s">
        <v>206</v>
      </c>
      <c r="C18" s="100" t="s">
        <v>79</v>
      </c>
      <c r="D18" s="100" t="n">
        <v>2</v>
      </c>
      <c r="E18" s="101" t="s">
        <v>686</v>
      </c>
      <c r="F18" s="100" t="n">
        <v>1987</v>
      </c>
      <c r="G18" s="102" t="n">
        <v>59.4</v>
      </c>
      <c r="H18" s="103"/>
      <c r="I18" s="103"/>
      <c r="J18" s="103"/>
      <c r="K18" s="103"/>
      <c r="L18" s="100" t="n">
        <v>24</v>
      </c>
      <c r="M18" s="100" t="n">
        <f aca="false">L18</f>
        <v>24</v>
      </c>
      <c r="N18" s="103"/>
      <c r="O18" s="103"/>
      <c r="P18" s="100" t="n">
        <v>2</v>
      </c>
      <c r="Q18" s="104" t="n">
        <v>18</v>
      </c>
      <c r="R18" s="105" t="s">
        <v>687</v>
      </c>
      <c r="S18" s="95"/>
      <c r="W18" s="7"/>
    </row>
    <row r="19" s="87" customFormat="true" ht="47" hidden="false" customHeight="false" outlineLevel="0" collapsed="false">
      <c r="A19" s="286" t="s">
        <v>628</v>
      </c>
      <c r="B19" s="119" t="s">
        <v>206</v>
      </c>
      <c r="C19" s="119" t="s">
        <v>217</v>
      </c>
      <c r="D19" s="119" t="n">
        <v>1</v>
      </c>
      <c r="E19" s="120" t="s">
        <v>665</v>
      </c>
      <c r="F19" s="119" t="n">
        <v>1985</v>
      </c>
      <c r="G19" s="121" t="n">
        <v>74.4</v>
      </c>
      <c r="H19" s="122"/>
      <c r="I19" s="122"/>
      <c r="J19" s="122"/>
      <c r="K19" s="122"/>
      <c r="L19" s="119" t="n">
        <v>30</v>
      </c>
      <c r="M19" s="119" t="n">
        <f aca="false">L19</f>
        <v>30</v>
      </c>
      <c r="N19" s="122"/>
      <c r="O19" s="122"/>
      <c r="P19" s="119" t="n">
        <v>1</v>
      </c>
      <c r="Q19" s="123" t="n">
        <v>20</v>
      </c>
      <c r="R19" s="124" t="s">
        <v>666</v>
      </c>
      <c r="S19" s="7"/>
      <c r="W19" s="7"/>
    </row>
    <row r="20" s="87" customFormat="true" ht="47" hidden="false" customHeight="false" outlineLevel="0" collapsed="false">
      <c r="A20" s="286" t="s">
        <v>629</v>
      </c>
      <c r="B20" s="119" t="s">
        <v>206</v>
      </c>
      <c r="C20" s="119" t="s">
        <v>79</v>
      </c>
      <c r="D20" s="119" t="n">
        <v>1</v>
      </c>
      <c r="E20" s="120" t="s">
        <v>391</v>
      </c>
      <c r="F20" s="119" t="n">
        <v>1983</v>
      </c>
      <c r="G20" s="121" t="n">
        <v>50.5</v>
      </c>
      <c r="H20" s="122"/>
      <c r="I20" s="122"/>
      <c r="J20" s="122"/>
      <c r="K20" s="122"/>
      <c r="L20" s="119" t="n">
        <v>24</v>
      </c>
      <c r="M20" s="119" t="n">
        <f aca="false">L20</f>
        <v>24</v>
      </c>
      <c r="N20" s="122"/>
      <c r="O20" s="122"/>
      <c r="P20" s="119" t="n">
        <v>1</v>
      </c>
      <c r="Q20" s="123" t="n">
        <v>20</v>
      </c>
      <c r="R20" s="124" t="s">
        <v>141</v>
      </c>
      <c r="S20" s="7"/>
      <c r="W20" s="7"/>
    </row>
    <row r="21" s="87" customFormat="true" ht="47" hidden="false" customHeight="false" outlineLevel="0" collapsed="false">
      <c r="A21" s="286" t="s">
        <v>629</v>
      </c>
      <c r="B21" s="119" t="s">
        <v>206</v>
      </c>
      <c r="C21" s="119" t="s">
        <v>97</v>
      </c>
      <c r="D21" s="119" t="n">
        <v>1</v>
      </c>
      <c r="E21" s="120" t="s">
        <v>325</v>
      </c>
      <c r="F21" s="119" t="n">
        <v>1982</v>
      </c>
      <c r="G21" s="121" t="n">
        <v>63.7</v>
      </c>
      <c r="H21" s="122"/>
      <c r="I21" s="122"/>
      <c r="J21" s="122"/>
      <c r="K21" s="122"/>
      <c r="L21" s="119" t="n">
        <v>82</v>
      </c>
      <c r="M21" s="119" t="n">
        <f aca="false">L21</f>
        <v>82</v>
      </c>
      <c r="N21" s="122"/>
      <c r="O21" s="122"/>
      <c r="P21" s="119" t="n">
        <v>1</v>
      </c>
      <c r="Q21" s="123" t="n">
        <v>20</v>
      </c>
      <c r="R21" s="124" t="s">
        <v>326</v>
      </c>
      <c r="S21" s="7"/>
      <c r="W21" s="7"/>
    </row>
    <row r="22" s="87" customFormat="true" ht="46.5" hidden="false" customHeight="false" outlineLevel="0" collapsed="false">
      <c r="A22" s="287" t="s">
        <v>667</v>
      </c>
      <c r="B22" s="81" t="s">
        <v>206</v>
      </c>
      <c r="C22" s="81" t="s">
        <v>97</v>
      </c>
      <c r="D22" s="81" t="n">
        <v>1</v>
      </c>
      <c r="E22" s="82" t="s">
        <v>327</v>
      </c>
      <c r="F22" s="81" t="n">
        <v>1976</v>
      </c>
      <c r="G22" s="83" t="n">
        <v>63.35</v>
      </c>
      <c r="H22" s="84"/>
      <c r="I22" s="84"/>
      <c r="J22" s="84"/>
      <c r="K22" s="84"/>
      <c r="L22" s="81" t="n">
        <v>63</v>
      </c>
      <c r="M22" s="81" t="n">
        <f aca="false">L22</f>
        <v>63</v>
      </c>
      <c r="N22" s="84"/>
      <c r="O22" s="84"/>
      <c r="P22" s="81" t="n">
        <v>1</v>
      </c>
      <c r="Q22" s="85" t="n">
        <v>20</v>
      </c>
      <c r="R22" s="86" t="s">
        <v>328</v>
      </c>
      <c r="S22" s="7"/>
      <c r="W22" s="7"/>
    </row>
    <row r="23" s="87" customFormat="true" ht="47" hidden="false" customHeight="false" outlineLevel="0" collapsed="false">
      <c r="A23" s="288" t="s">
        <v>667</v>
      </c>
      <c r="B23" s="100" t="s">
        <v>206</v>
      </c>
      <c r="C23" s="100" t="s">
        <v>97</v>
      </c>
      <c r="D23" s="100" t="n">
        <v>2</v>
      </c>
      <c r="E23" s="101" t="s">
        <v>320</v>
      </c>
      <c r="F23" s="100" t="n">
        <v>1979</v>
      </c>
      <c r="G23" s="102" t="n">
        <v>66.2</v>
      </c>
      <c r="H23" s="103"/>
      <c r="I23" s="103"/>
      <c r="J23" s="103"/>
      <c r="K23" s="103"/>
      <c r="L23" s="100" t="n">
        <v>59</v>
      </c>
      <c r="M23" s="100" t="n">
        <f aca="false">L23</f>
        <v>59</v>
      </c>
      <c r="N23" s="103"/>
      <c r="O23" s="103"/>
      <c r="P23" s="100" t="n">
        <v>2</v>
      </c>
      <c r="Q23" s="104" t="n">
        <v>18</v>
      </c>
      <c r="R23" s="105" t="s">
        <v>321</v>
      </c>
      <c r="S23" s="7"/>
      <c r="W23" s="7"/>
    </row>
    <row r="24" s="87" customFormat="true" ht="47" hidden="false" customHeight="false" outlineLevel="0" collapsed="false">
      <c r="A24" s="286" t="s">
        <v>633</v>
      </c>
      <c r="B24" s="119" t="s">
        <v>565</v>
      </c>
      <c r="C24" s="119" t="s">
        <v>217</v>
      </c>
      <c r="D24" s="119" t="n">
        <v>1</v>
      </c>
      <c r="E24" s="120" t="s">
        <v>634</v>
      </c>
      <c r="F24" s="119" t="n">
        <v>1972</v>
      </c>
      <c r="G24" s="121" t="n">
        <v>75.7</v>
      </c>
      <c r="H24" s="122"/>
      <c r="I24" s="122"/>
      <c r="J24" s="122"/>
      <c r="K24" s="122"/>
      <c r="L24" s="119" t="n">
        <v>92</v>
      </c>
      <c r="M24" s="119" t="n">
        <f aca="false">L24</f>
        <v>92</v>
      </c>
      <c r="N24" s="122"/>
      <c r="O24" s="122"/>
      <c r="P24" s="119" t="n">
        <v>1</v>
      </c>
      <c r="Q24" s="123" t="n">
        <v>20</v>
      </c>
      <c r="R24" s="124" t="s">
        <v>141</v>
      </c>
      <c r="S24" s="7"/>
      <c r="W24" s="7"/>
    </row>
    <row r="25" s="87" customFormat="true" ht="47" hidden="false" customHeight="false" outlineLevel="0" collapsed="false">
      <c r="A25" s="286" t="s">
        <v>635</v>
      </c>
      <c r="B25" s="119" t="s">
        <v>565</v>
      </c>
      <c r="C25" s="119" t="s">
        <v>217</v>
      </c>
      <c r="D25" s="119" t="n">
        <v>1</v>
      </c>
      <c r="E25" s="120" t="s">
        <v>636</v>
      </c>
      <c r="F25" s="119" t="n">
        <v>1969</v>
      </c>
      <c r="G25" s="121" t="n">
        <v>115.9</v>
      </c>
      <c r="H25" s="122"/>
      <c r="I25" s="122"/>
      <c r="J25" s="122"/>
      <c r="K25" s="122"/>
      <c r="L25" s="119" t="n">
        <v>31</v>
      </c>
      <c r="M25" s="119" t="n">
        <f aca="false">L25</f>
        <v>31</v>
      </c>
      <c r="N25" s="122"/>
      <c r="O25" s="122"/>
      <c r="P25" s="119" t="n">
        <v>1</v>
      </c>
      <c r="Q25" s="123" t="n">
        <v>20</v>
      </c>
      <c r="R25" s="124" t="s">
        <v>141</v>
      </c>
      <c r="S25" s="7"/>
      <c r="W25" s="7"/>
    </row>
    <row r="26" s="87" customFormat="true" ht="46.5" hidden="false" customHeight="false" outlineLevel="0" collapsed="false">
      <c r="A26" s="287" t="s">
        <v>637</v>
      </c>
      <c r="B26" s="81" t="s">
        <v>578</v>
      </c>
      <c r="C26" s="81" t="s">
        <v>638</v>
      </c>
      <c r="D26" s="81" t="n">
        <v>1</v>
      </c>
      <c r="E26" s="82" t="s">
        <v>213</v>
      </c>
      <c r="F26" s="81" t="n">
        <v>1960</v>
      </c>
      <c r="G26" s="83" t="n">
        <v>62.9</v>
      </c>
      <c r="H26" s="84"/>
      <c r="I26" s="84"/>
      <c r="J26" s="84"/>
      <c r="K26" s="84"/>
      <c r="L26" s="81" t="n">
        <v>125</v>
      </c>
      <c r="M26" s="81" t="n">
        <f aca="false">L26</f>
        <v>125</v>
      </c>
      <c r="N26" s="84"/>
      <c r="O26" s="84"/>
      <c r="P26" s="81" t="n">
        <v>1</v>
      </c>
      <c r="Q26" s="85" t="n">
        <v>20</v>
      </c>
      <c r="R26" s="86"/>
      <c r="S26" s="7"/>
      <c r="W26" s="7"/>
    </row>
    <row r="27" s="87" customFormat="true" ht="47" hidden="false" customHeight="false" outlineLevel="0" collapsed="false">
      <c r="A27" s="288" t="s">
        <v>637</v>
      </c>
      <c r="B27" s="100" t="s">
        <v>578</v>
      </c>
      <c r="C27" s="100" t="s">
        <v>638</v>
      </c>
      <c r="D27" s="100" t="n">
        <v>2</v>
      </c>
      <c r="E27" s="101" t="s">
        <v>639</v>
      </c>
      <c r="F27" s="100" t="n">
        <v>1961</v>
      </c>
      <c r="G27" s="102" t="n">
        <v>66</v>
      </c>
      <c r="H27" s="103"/>
      <c r="I27" s="103"/>
      <c r="J27" s="103"/>
      <c r="K27" s="103"/>
      <c r="L27" s="100" t="n">
        <v>68</v>
      </c>
      <c r="M27" s="100" t="n">
        <f aca="false">L27</f>
        <v>68</v>
      </c>
      <c r="N27" s="103"/>
      <c r="O27" s="103"/>
      <c r="P27" s="100" t="n">
        <v>2</v>
      </c>
      <c r="Q27" s="104" t="n">
        <v>18</v>
      </c>
      <c r="R27" s="105"/>
      <c r="S27" s="7"/>
      <c r="W27" s="7"/>
    </row>
    <row r="28" s="87" customFormat="true" ht="31.5" hidden="false" customHeight="false" outlineLevel="0" collapsed="false">
      <c r="A28" s="286" t="s">
        <v>640</v>
      </c>
      <c r="B28" s="119" t="s">
        <v>578</v>
      </c>
      <c r="C28" s="119" t="s">
        <v>638</v>
      </c>
      <c r="D28" s="119" t="n">
        <v>1</v>
      </c>
      <c r="E28" s="120" t="s">
        <v>641</v>
      </c>
      <c r="F28" s="119" t="n">
        <v>1948</v>
      </c>
      <c r="G28" s="121" t="n">
        <v>54.55</v>
      </c>
      <c r="H28" s="122"/>
      <c r="I28" s="122"/>
      <c r="J28" s="122"/>
      <c r="K28" s="122"/>
      <c r="L28" s="119" t="n">
        <v>40</v>
      </c>
      <c r="M28" s="119" t="n">
        <f aca="false">L28</f>
        <v>40</v>
      </c>
      <c r="N28" s="122"/>
      <c r="O28" s="122"/>
      <c r="P28" s="119" t="n">
        <v>1</v>
      </c>
      <c r="Q28" s="123" t="n">
        <v>20</v>
      </c>
      <c r="R28" s="124" t="s">
        <v>642</v>
      </c>
      <c r="S28" s="7"/>
      <c r="W28" s="7"/>
    </row>
    <row r="29" s="87" customFormat="true" ht="15.5" hidden="false" customHeight="false" outlineLevel="0" collapsed="false">
      <c r="A29" s="113"/>
      <c r="B29" s="106"/>
      <c r="C29" s="106"/>
      <c r="D29" s="106"/>
      <c r="E29" s="125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28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28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108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29"/>
      <c r="S32" s="107"/>
      <c r="W32" s="107"/>
    </row>
    <row r="33" s="108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29"/>
      <c r="S33" s="107"/>
      <c r="W33" s="107"/>
    </row>
    <row r="34" s="108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29"/>
      <c r="S34" s="107"/>
      <c r="W34" s="107"/>
    </row>
    <row r="35" s="108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29"/>
      <c r="S35" s="107"/>
      <c r="W35" s="10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14"/>
      <c r="S37" s="7"/>
      <c r="W37" s="7"/>
    </row>
    <row r="38" s="87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14"/>
      <c r="S38" s="7"/>
      <c r="W38" s="7"/>
    </row>
    <row r="39" s="87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14"/>
      <c r="S39" s="7"/>
      <c r="W39" s="7"/>
    </row>
    <row r="40" s="87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14"/>
      <c r="S40" s="7"/>
      <c r="W40" s="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customFormat="fals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</row>
    <row r="59" customFormat="fals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O59" s="3"/>
      <c r="P59" s="3"/>
      <c r="Q59" s="3"/>
    </row>
    <row r="60" customFormat="fals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</row>
    <row r="61" customFormat="fals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0" ySplit="16" topLeftCell="A49" activePane="bottomLeft" state="frozen"/>
      <selection pane="topLeft" activeCell="A1" activeCellId="0" sqref="A1"/>
      <selection pane="bottomLeft" activeCell="G51" activeCellId="0" sqref="G5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99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4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99"/>
    <col collapsed="false" customWidth="true" hidden="false" outlineLevel="0" max="18" min="18" style="44" width="15.62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199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223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46.5" hidden="false" customHeight="false" outlineLevel="0" collapsed="false">
      <c r="A17" s="80" t="s">
        <v>77</v>
      </c>
      <c r="B17" s="81" t="s">
        <v>94</v>
      </c>
      <c r="C17" s="81" t="s">
        <v>200</v>
      </c>
      <c r="D17" s="81" t="s">
        <v>89</v>
      </c>
      <c r="E17" s="82" t="s">
        <v>298</v>
      </c>
      <c r="F17" s="81" t="n">
        <v>1996</v>
      </c>
      <c r="G17" s="83" t="n">
        <v>57.55</v>
      </c>
      <c r="H17" s="84"/>
      <c r="I17" s="84"/>
      <c r="J17" s="81" t="s">
        <v>91</v>
      </c>
      <c r="K17" s="81" t="s">
        <v>91</v>
      </c>
      <c r="L17" s="84"/>
      <c r="M17" s="84"/>
      <c r="N17" s="84"/>
      <c r="O17" s="84"/>
      <c r="P17" s="81" t="s">
        <v>91</v>
      </c>
      <c r="Q17" s="85" t="s">
        <v>91</v>
      </c>
      <c r="R17" s="86" t="s">
        <v>299</v>
      </c>
      <c r="S17" s="7"/>
      <c r="W17" s="7"/>
    </row>
    <row r="18" s="87" customFormat="true" ht="31" hidden="false" customHeight="false" outlineLevel="0" collapsed="false">
      <c r="A18" s="88" t="s">
        <v>77</v>
      </c>
      <c r="B18" s="89" t="s">
        <v>94</v>
      </c>
      <c r="C18" s="89" t="s">
        <v>200</v>
      </c>
      <c r="D18" s="89" t="n">
        <v>1</v>
      </c>
      <c r="E18" s="90" t="s">
        <v>300</v>
      </c>
      <c r="F18" s="89" t="n">
        <v>2004</v>
      </c>
      <c r="G18" s="91" t="n">
        <v>57.8</v>
      </c>
      <c r="H18" s="92"/>
      <c r="I18" s="92"/>
      <c r="J18" s="89" t="n">
        <v>110</v>
      </c>
      <c r="K18" s="89" t="n">
        <v>110</v>
      </c>
      <c r="L18" s="92"/>
      <c r="M18" s="92"/>
      <c r="N18" s="92"/>
      <c r="O18" s="92"/>
      <c r="P18" s="89" t="n">
        <v>1</v>
      </c>
      <c r="Q18" s="93" t="n">
        <v>20</v>
      </c>
      <c r="R18" s="94" t="s">
        <v>105</v>
      </c>
      <c r="S18" s="95"/>
      <c r="W18" s="7"/>
    </row>
    <row r="19" s="87" customFormat="true" ht="15.5" hidden="false" customHeight="false" outlineLevel="0" collapsed="false">
      <c r="A19" s="88" t="s">
        <v>77</v>
      </c>
      <c r="B19" s="89" t="s">
        <v>94</v>
      </c>
      <c r="C19" s="89" t="s">
        <v>200</v>
      </c>
      <c r="D19" s="89" t="n">
        <v>2</v>
      </c>
      <c r="E19" s="90" t="s">
        <v>201</v>
      </c>
      <c r="F19" s="96" t="n">
        <v>1982</v>
      </c>
      <c r="G19" s="91" t="n">
        <v>56.9</v>
      </c>
      <c r="H19" s="97"/>
      <c r="I19" s="97"/>
      <c r="J19" s="96" t="n">
        <v>81</v>
      </c>
      <c r="K19" s="89" t="n">
        <v>81</v>
      </c>
      <c r="L19" s="98"/>
      <c r="M19" s="98"/>
      <c r="N19" s="92"/>
      <c r="O19" s="92"/>
      <c r="P19" s="89" t="n">
        <v>2</v>
      </c>
      <c r="Q19" s="93" t="n">
        <v>18</v>
      </c>
      <c r="R19" s="94" t="s">
        <v>114</v>
      </c>
      <c r="S19" s="7"/>
      <c r="W19" s="7"/>
    </row>
    <row r="20" s="87" customFormat="true" ht="46.5" hidden="false" customHeight="false" outlineLevel="0" collapsed="false">
      <c r="A20" s="88" t="s">
        <v>77</v>
      </c>
      <c r="B20" s="89" t="s">
        <v>94</v>
      </c>
      <c r="C20" s="89" t="s">
        <v>200</v>
      </c>
      <c r="D20" s="89" t="n">
        <v>3</v>
      </c>
      <c r="E20" s="90" t="s">
        <v>301</v>
      </c>
      <c r="F20" s="89" t="n">
        <v>2004</v>
      </c>
      <c r="G20" s="91" t="n">
        <v>56.95</v>
      </c>
      <c r="H20" s="92"/>
      <c r="I20" s="92"/>
      <c r="J20" s="89" t="n">
        <v>77</v>
      </c>
      <c r="K20" s="89" t="n">
        <v>77</v>
      </c>
      <c r="L20" s="92"/>
      <c r="M20" s="92"/>
      <c r="N20" s="92"/>
      <c r="O20" s="92"/>
      <c r="P20" s="89" t="n">
        <v>3</v>
      </c>
      <c r="Q20" s="93" t="n">
        <v>16</v>
      </c>
      <c r="R20" s="94" t="s">
        <v>302</v>
      </c>
      <c r="S20" s="7"/>
      <c r="W20" s="7"/>
    </row>
    <row r="21" s="87" customFormat="true" ht="31" hidden="false" customHeight="false" outlineLevel="0" collapsed="false">
      <c r="A21" s="88" t="s">
        <v>77</v>
      </c>
      <c r="B21" s="89" t="s">
        <v>94</v>
      </c>
      <c r="C21" s="89" t="s">
        <v>200</v>
      </c>
      <c r="D21" s="89" t="n">
        <v>4</v>
      </c>
      <c r="E21" s="90" t="s">
        <v>204</v>
      </c>
      <c r="F21" s="89" t="n">
        <v>1984</v>
      </c>
      <c r="G21" s="91" t="n">
        <v>56.25</v>
      </c>
      <c r="H21" s="92"/>
      <c r="I21" s="92"/>
      <c r="J21" s="89" t="n">
        <v>40</v>
      </c>
      <c r="K21" s="89" t="n">
        <v>40</v>
      </c>
      <c r="L21" s="92"/>
      <c r="M21" s="92"/>
      <c r="N21" s="92"/>
      <c r="O21" s="92"/>
      <c r="P21" s="89" t="n">
        <v>4</v>
      </c>
      <c r="Q21" s="93" t="n">
        <v>15</v>
      </c>
      <c r="R21" s="94" t="s">
        <v>205</v>
      </c>
      <c r="S21" s="7"/>
      <c r="W21" s="7"/>
    </row>
    <row r="22" s="87" customFormat="true" ht="15.5" hidden="false" customHeight="false" outlineLevel="0" collapsed="false">
      <c r="A22" s="88" t="s">
        <v>93</v>
      </c>
      <c r="B22" s="89" t="s">
        <v>206</v>
      </c>
      <c r="C22" s="89" t="s">
        <v>200</v>
      </c>
      <c r="D22" s="89" t="n">
        <v>1</v>
      </c>
      <c r="E22" s="90" t="s">
        <v>303</v>
      </c>
      <c r="F22" s="89" t="n">
        <v>1969</v>
      </c>
      <c r="G22" s="91" t="n">
        <v>57.8</v>
      </c>
      <c r="H22" s="92"/>
      <c r="I22" s="92"/>
      <c r="J22" s="89" t="n">
        <v>120</v>
      </c>
      <c r="K22" s="89" t="n">
        <v>120</v>
      </c>
      <c r="L22" s="92"/>
      <c r="M22" s="92"/>
      <c r="N22" s="92"/>
      <c r="O22" s="92"/>
      <c r="P22" s="89" t="n">
        <v>5</v>
      </c>
      <c r="Q22" s="93" t="n">
        <v>14</v>
      </c>
      <c r="R22" s="94"/>
      <c r="S22" s="7"/>
      <c r="W22" s="7"/>
    </row>
    <row r="23" s="87" customFormat="true" ht="15.5" hidden="false" customHeight="false" outlineLevel="0" collapsed="false">
      <c r="A23" s="88" t="s">
        <v>93</v>
      </c>
      <c r="B23" s="89" t="s">
        <v>206</v>
      </c>
      <c r="C23" s="89" t="s">
        <v>200</v>
      </c>
      <c r="D23" s="89" t="n">
        <v>2</v>
      </c>
      <c r="E23" s="90" t="s">
        <v>304</v>
      </c>
      <c r="F23" s="89" t="n">
        <v>1981</v>
      </c>
      <c r="G23" s="91" t="n">
        <v>54.8</v>
      </c>
      <c r="H23" s="92"/>
      <c r="I23" s="92"/>
      <c r="J23" s="89" t="n">
        <v>112</v>
      </c>
      <c r="K23" s="89" t="n">
        <v>112</v>
      </c>
      <c r="L23" s="92"/>
      <c r="M23" s="92"/>
      <c r="N23" s="92"/>
      <c r="O23" s="92"/>
      <c r="P23" s="89" t="n">
        <v>6</v>
      </c>
      <c r="Q23" s="93" t="n">
        <v>13</v>
      </c>
      <c r="R23" s="94" t="s">
        <v>141</v>
      </c>
      <c r="S23" s="7"/>
      <c r="W23" s="7"/>
    </row>
    <row r="24" s="87" customFormat="true" ht="31" hidden="false" customHeight="false" outlineLevel="0" collapsed="false">
      <c r="A24" s="88" t="s">
        <v>93</v>
      </c>
      <c r="B24" s="89" t="s">
        <v>206</v>
      </c>
      <c r="C24" s="89" t="s">
        <v>200</v>
      </c>
      <c r="D24" s="89" t="n">
        <v>3</v>
      </c>
      <c r="E24" s="90" t="s">
        <v>305</v>
      </c>
      <c r="F24" s="89" t="n">
        <v>1974</v>
      </c>
      <c r="G24" s="91" t="n">
        <v>57.4</v>
      </c>
      <c r="H24" s="92"/>
      <c r="I24" s="92"/>
      <c r="J24" s="89" t="n">
        <v>111</v>
      </c>
      <c r="K24" s="89" t="n">
        <v>111</v>
      </c>
      <c r="L24" s="92"/>
      <c r="M24" s="92"/>
      <c r="N24" s="92"/>
      <c r="O24" s="92"/>
      <c r="P24" s="89" t="n">
        <v>7</v>
      </c>
      <c r="Q24" s="93" t="n">
        <v>12</v>
      </c>
      <c r="R24" s="94" t="s">
        <v>141</v>
      </c>
      <c r="S24" s="7"/>
      <c r="W24" s="7"/>
    </row>
    <row r="25" s="87" customFormat="true" ht="46.5" hidden="false" customHeight="false" outlineLevel="0" collapsed="false">
      <c r="A25" s="88" t="s">
        <v>93</v>
      </c>
      <c r="B25" s="89" t="s">
        <v>206</v>
      </c>
      <c r="C25" s="89" t="s">
        <v>200</v>
      </c>
      <c r="D25" s="89" t="n">
        <v>4</v>
      </c>
      <c r="E25" s="90" t="s">
        <v>306</v>
      </c>
      <c r="F25" s="89" t="n">
        <v>1992</v>
      </c>
      <c r="G25" s="91" t="n">
        <v>55.25</v>
      </c>
      <c r="H25" s="92"/>
      <c r="I25" s="92"/>
      <c r="J25" s="89" t="n">
        <v>56</v>
      </c>
      <c r="K25" s="89" t="n">
        <v>56</v>
      </c>
      <c r="L25" s="92"/>
      <c r="M25" s="92"/>
      <c r="N25" s="92"/>
      <c r="O25" s="92"/>
      <c r="P25" s="89" t="n">
        <v>8</v>
      </c>
      <c r="Q25" s="93" t="n">
        <v>11</v>
      </c>
      <c r="R25" s="94" t="s">
        <v>307</v>
      </c>
      <c r="S25" s="7"/>
      <c r="W25" s="7"/>
    </row>
    <row r="26" s="87" customFormat="true" ht="15.5" hidden="false" customHeight="false" outlineLevel="0" collapsed="false">
      <c r="A26" s="88" t="s">
        <v>93</v>
      </c>
      <c r="B26" s="89" t="s">
        <v>206</v>
      </c>
      <c r="C26" s="89" t="s">
        <v>200</v>
      </c>
      <c r="D26" s="89" t="n">
        <v>5</v>
      </c>
      <c r="E26" s="90" t="s">
        <v>207</v>
      </c>
      <c r="F26" s="89" t="n">
        <v>1992</v>
      </c>
      <c r="G26" s="91" t="n">
        <v>54.75</v>
      </c>
      <c r="H26" s="92"/>
      <c r="I26" s="92"/>
      <c r="J26" s="89" t="n">
        <v>51</v>
      </c>
      <c r="K26" s="89" t="n">
        <v>51</v>
      </c>
      <c r="L26" s="92"/>
      <c r="M26" s="92"/>
      <c r="N26" s="92"/>
      <c r="O26" s="92"/>
      <c r="P26" s="89" t="n">
        <v>9</v>
      </c>
      <c r="Q26" s="93" t="n">
        <v>10</v>
      </c>
      <c r="R26" s="94" t="s">
        <v>208</v>
      </c>
      <c r="S26" s="7"/>
      <c r="W26" s="7"/>
    </row>
    <row r="27" s="87" customFormat="true" ht="16" hidden="false" customHeight="false" outlineLevel="0" collapsed="false">
      <c r="A27" s="99" t="s">
        <v>93</v>
      </c>
      <c r="B27" s="100" t="s">
        <v>206</v>
      </c>
      <c r="C27" s="100" t="s">
        <v>200</v>
      </c>
      <c r="D27" s="100" t="s">
        <v>89</v>
      </c>
      <c r="E27" s="101" t="s">
        <v>308</v>
      </c>
      <c r="F27" s="100" t="n">
        <v>1967</v>
      </c>
      <c r="G27" s="102" t="n">
        <v>55.15</v>
      </c>
      <c r="H27" s="103"/>
      <c r="I27" s="103"/>
      <c r="J27" s="100" t="s">
        <v>91</v>
      </c>
      <c r="K27" s="100" t="s">
        <v>91</v>
      </c>
      <c r="L27" s="103"/>
      <c r="M27" s="103"/>
      <c r="N27" s="103"/>
      <c r="O27" s="103"/>
      <c r="P27" s="100" t="s">
        <v>91</v>
      </c>
      <c r="Q27" s="104" t="s">
        <v>91</v>
      </c>
      <c r="R27" s="105"/>
      <c r="S27" s="7"/>
      <c r="W27" s="7"/>
    </row>
    <row r="28" s="87" customFormat="true" ht="15.5" hidden="false" customHeight="false" outlineLevel="0" collapsed="false">
      <c r="A28" s="80" t="s">
        <v>77</v>
      </c>
      <c r="B28" s="81" t="s">
        <v>94</v>
      </c>
      <c r="C28" s="81" t="s">
        <v>79</v>
      </c>
      <c r="D28" s="81" t="n">
        <v>1</v>
      </c>
      <c r="E28" s="82" t="s">
        <v>212</v>
      </c>
      <c r="F28" s="81" t="n">
        <v>1995</v>
      </c>
      <c r="G28" s="83" t="n">
        <v>60.5</v>
      </c>
      <c r="H28" s="84"/>
      <c r="I28" s="84"/>
      <c r="J28" s="81" t="n">
        <v>106</v>
      </c>
      <c r="K28" s="81" t="n">
        <v>106</v>
      </c>
      <c r="L28" s="84"/>
      <c r="M28" s="84"/>
      <c r="N28" s="84"/>
      <c r="O28" s="84"/>
      <c r="P28" s="81" t="n">
        <v>1</v>
      </c>
      <c r="Q28" s="85" t="n">
        <v>20</v>
      </c>
      <c r="R28" s="86" t="s">
        <v>114</v>
      </c>
      <c r="S28" s="7"/>
      <c r="W28" s="7"/>
    </row>
    <row r="29" s="87" customFormat="true" ht="31" hidden="false" customHeight="false" outlineLevel="0" collapsed="false">
      <c r="A29" s="88" t="s">
        <v>77</v>
      </c>
      <c r="B29" s="89" t="s">
        <v>94</v>
      </c>
      <c r="C29" s="89" t="s">
        <v>79</v>
      </c>
      <c r="D29" s="89" t="n">
        <v>2</v>
      </c>
      <c r="E29" s="90" t="s">
        <v>209</v>
      </c>
      <c r="F29" s="89" t="n">
        <v>2004</v>
      </c>
      <c r="G29" s="91" t="n">
        <v>59.65</v>
      </c>
      <c r="H29" s="92"/>
      <c r="I29" s="92"/>
      <c r="J29" s="89" t="n">
        <v>103</v>
      </c>
      <c r="K29" s="89" t="n">
        <v>103</v>
      </c>
      <c r="L29" s="92"/>
      <c r="M29" s="92"/>
      <c r="N29" s="92"/>
      <c r="O29" s="92"/>
      <c r="P29" s="89" t="n">
        <v>2</v>
      </c>
      <c r="Q29" s="93" t="n">
        <v>18</v>
      </c>
      <c r="R29" s="94" t="s">
        <v>210</v>
      </c>
      <c r="S29" s="7"/>
      <c r="W29" s="7"/>
    </row>
    <row r="30" s="87" customFormat="true" ht="31" hidden="false" customHeight="false" outlineLevel="0" collapsed="false">
      <c r="A30" s="88" t="s">
        <v>77</v>
      </c>
      <c r="B30" s="89" t="s">
        <v>94</v>
      </c>
      <c r="C30" s="89" t="s">
        <v>79</v>
      </c>
      <c r="D30" s="89" t="n">
        <v>3</v>
      </c>
      <c r="E30" s="90" t="s">
        <v>309</v>
      </c>
      <c r="F30" s="89" t="n">
        <v>2005</v>
      </c>
      <c r="G30" s="91" t="n">
        <v>60.75</v>
      </c>
      <c r="H30" s="92"/>
      <c r="I30" s="92"/>
      <c r="J30" s="89" t="n">
        <v>103</v>
      </c>
      <c r="K30" s="89" t="n">
        <v>103</v>
      </c>
      <c r="L30" s="92"/>
      <c r="M30" s="92"/>
      <c r="N30" s="92"/>
      <c r="O30" s="92"/>
      <c r="P30" s="89" t="n">
        <v>3</v>
      </c>
      <c r="Q30" s="93" t="n">
        <v>16</v>
      </c>
      <c r="R30" s="94" t="s">
        <v>264</v>
      </c>
      <c r="S30" s="7"/>
      <c r="W30" s="7"/>
    </row>
    <row r="31" s="87" customFormat="true" ht="62" hidden="false" customHeight="false" outlineLevel="0" collapsed="false">
      <c r="A31" s="88" t="s">
        <v>77</v>
      </c>
      <c r="B31" s="89" t="s">
        <v>94</v>
      </c>
      <c r="C31" s="89" t="s">
        <v>79</v>
      </c>
      <c r="D31" s="89" t="n">
        <v>4</v>
      </c>
      <c r="E31" s="90" t="s">
        <v>310</v>
      </c>
      <c r="F31" s="89" t="n">
        <v>2001</v>
      </c>
      <c r="G31" s="91" t="n">
        <v>61.05</v>
      </c>
      <c r="H31" s="92"/>
      <c r="I31" s="92"/>
      <c r="J31" s="89" t="n">
        <v>71</v>
      </c>
      <c r="K31" s="89" t="n">
        <v>71</v>
      </c>
      <c r="L31" s="92"/>
      <c r="M31" s="92"/>
      <c r="N31" s="92"/>
      <c r="O31" s="92"/>
      <c r="P31" s="89" t="n">
        <v>4</v>
      </c>
      <c r="Q31" s="93" t="n">
        <v>15</v>
      </c>
      <c r="R31" s="94" t="s">
        <v>311</v>
      </c>
      <c r="S31" s="7"/>
      <c r="W31" s="7"/>
    </row>
    <row r="32" s="87" customFormat="true" ht="31" hidden="false" customHeight="false" outlineLevel="0" collapsed="false">
      <c r="A32" s="88" t="s">
        <v>77</v>
      </c>
      <c r="B32" s="89" t="s">
        <v>94</v>
      </c>
      <c r="C32" s="89" t="s">
        <v>79</v>
      </c>
      <c r="D32" s="89" t="n">
        <v>5</v>
      </c>
      <c r="E32" s="90" t="s">
        <v>211</v>
      </c>
      <c r="F32" s="89" t="n">
        <v>1990</v>
      </c>
      <c r="G32" s="91" t="n">
        <v>61.2</v>
      </c>
      <c r="H32" s="92"/>
      <c r="I32" s="92"/>
      <c r="J32" s="89" t="n">
        <v>54</v>
      </c>
      <c r="K32" s="89" t="n">
        <v>54</v>
      </c>
      <c r="L32" s="92"/>
      <c r="M32" s="92"/>
      <c r="N32" s="92"/>
      <c r="O32" s="92"/>
      <c r="P32" s="89" t="n">
        <v>5</v>
      </c>
      <c r="Q32" s="93" t="n">
        <v>14</v>
      </c>
      <c r="R32" s="94" t="s">
        <v>179</v>
      </c>
      <c r="S32" s="7"/>
      <c r="W32" s="7"/>
    </row>
    <row r="33" s="87" customFormat="true" ht="31" hidden="false" customHeight="false" outlineLevel="0" collapsed="false">
      <c r="A33" s="88" t="s">
        <v>77</v>
      </c>
      <c r="B33" s="89" t="s">
        <v>94</v>
      </c>
      <c r="C33" s="89" t="s">
        <v>79</v>
      </c>
      <c r="D33" s="89" t="n">
        <v>6</v>
      </c>
      <c r="E33" s="90" t="s">
        <v>312</v>
      </c>
      <c r="F33" s="89" t="n">
        <v>2001</v>
      </c>
      <c r="G33" s="91" t="n">
        <v>59.2</v>
      </c>
      <c r="H33" s="92"/>
      <c r="I33" s="92"/>
      <c r="J33" s="89" t="n">
        <v>43</v>
      </c>
      <c r="K33" s="89" t="n">
        <v>43</v>
      </c>
      <c r="L33" s="92"/>
      <c r="M33" s="92"/>
      <c r="N33" s="92"/>
      <c r="O33" s="92"/>
      <c r="P33" s="89" t="n">
        <v>6</v>
      </c>
      <c r="Q33" s="93" t="n">
        <v>13</v>
      </c>
      <c r="R33" s="94" t="s">
        <v>159</v>
      </c>
      <c r="S33" s="73"/>
      <c r="T33" s="106"/>
      <c r="W33" s="7"/>
    </row>
    <row r="34" s="87" customFormat="true" ht="31" hidden="false" customHeight="false" outlineLevel="0" collapsed="false">
      <c r="A34" s="88" t="s">
        <v>93</v>
      </c>
      <c r="B34" s="89" t="s">
        <v>206</v>
      </c>
      <c r="C34" s="89" t="s">
        <v>79</v>
      </c>
      <c r="D34" s="89" t="n">
        <v>1</v>
      </c>
      <c r="E34" s="90" t="s">
        <v>313</v>
      </c>
      <c r="F34" s="89" t="n">
        <v>1969</v>
      </c>
      <c r="G34" s="91" t="n">
        <v>61.9</v>
      </c>
      <c r="H34" s="92"/>
      <c r="I34" s="92"/>
      <c r="J34" s="89" t="n">
        <v>166</v>
      </c>
      <c r="K34" s="89" t="n">
        <v>166</v>
      </c>
      <c r="L34" s="92"/>
      <c r="M34" s="92"/>
      <c r="N34" s="92"/>
      <c r="O34" s="92"/>
      <c r="P34" s="89" t="n">
        <v>7</v>
      </c>
      <c r="Q34" s="93" t="n">
        <v>12</v>
      </c>
      <c r="R34" s="94" t="s">
        <v>314</v>
      </c>
      <c r="S34" s="7"/>
      <c r="W34" s="7"/>
    </row>
    <row r="35" s="87" customFormat="true" ht="16" hidden="false" customHeight="false" outlineLevel="0" collapsed="false">
      <c r="A35" s="99" t="s">
        <v>93</v>
      </c>
      <c r="B35" s="100" t="s">
        <v>206</v>
      </c>
      <c r="C35" s="100" t="s">
        <v>79</v>
      </c>
      <c r="D35" s="100" t="n">
        <v>2</v>
      </c>
      <c r="E35" s="101" t="s">
        <v>213</v>
      </c>
      <c r="F35" s="100" t="n">
        <v>1960</v>
      </c>
      <c r="G35" s="102" t="n">
        <v>62.9</v>
      </c>
      <c r="H35" s="103"/>
      <c r="I35" s="103"/>
      <c r="J35" s="100" t="n">
        <v>132</v>
      </c>
      <c r="K35" s="100" t="n">
        <v>132</v>
      </c>
      <c r="L35" s="103"/>
      <c r="M35" s="103"/>
      <c r="N35" s="103"/>
      <c r="O35" s="103"/>
      <c r="P35" s="100" t="n">
        <v>8</v>
      </c>
      <c r="Q35" s="104" t="n">
        <v>11</v>
      </c>
      <c r="R35" s="105"/>
      <c r="S35" s="7"/>
      <c r="W35" s="7"/>
    </row>
    <row r="36" s="108" customFormat="true" ht="15.5" hidden="false" customHeight="false" outlineLevel="0" collapsed="false">
      <c r="A36" s="80" t="s">
        <v>77</v>
      </c>
      <c r="B36" s="81" t="s">
        <v>94</v>
      </c>
      <c r="C36" s="81" t="s">
        <v>97</v>
      </c>
      <c r="D36" s="81" t="s">
        <v>89</v>
      </c>
      <c r="E36" s="82" t="s">
        <v>315</v>
      </c>
      <c r="F36" s="81" t="n">
        <v>2000</v>
      </c>
      <c r="G36" s="83" t="s">
        <v>91</v>
      </c>
      <c r="H36" s="84"/>
      <c r="I36" s="84"/>
      <c r="J36" s="81" t="s">
        <v>91</v>
      </c>
      <c r="K36" s="81" t="s">
        <v>91</v>
      </c>
      <c r="L36" s="84"/>
      <c r="M36" s="84"/>
      <c r="N36" s="84"/>
      <c r="O36" s="84"/>
      <c r="P36" s="81" t="s">
        <v>91</v>
      </c>
      <c r="Q36" s="85" t="s">
        <v>91</v>
      </c>
      <c r="R36" s="86" t="s">
        <v>105</v>
      </c>
      <c r="S36" s="107"/>
      <c r="W36" s="107"/>
    </row>
    <row r="37" s="87" customFormat="true" ht="46.5" hidden="false" customHeight="false" outlineLevel="0" collapsed="false">
      <c r="A37" s="88" t="s">
        <v>77</v>
      </c>
      <c r="B37" s="89" t="s">
        <v>94</v>
      </c>
      <c r="C37" s="89" t="s">
        <v>97</v>
      </c>
      <c r="D37" s="89" t="s">
        <v>89</v>
      </c>
      <c r="E37" s="90" t="s">
        <v>316</v>
      </c>
      <c r="F37" s="89" t="n">
        <v>1991</v>
      </c>
      <c r="G37" s="91" t="s">
        <v>91</v>
      </c>
      <c r="H37" s="92"/>
      <c r="I37" s="92"/>
      <c r="J37" s="89" t="s">
        <v>91</v>
      </c>
      <c r="K37" s="89" t="s">
        <v>91</v>
      </c>
      <c r="L37" s="92"/>
      <c r="M37" s="92"/>
      <c r="N37" s="92"/>
      <c r="O37" s="92"/>
      <c r="P37" s="89" t="s">
        <v>91</v>
      </c>
      <c r="Q37" s="93" t="s">
        <v>91</v>
      </c>
      <c r="R37" s="94" t="s">
        <v>317</v>
      </c>
      <c r="S37" s="7"/>
      <c r="W37" s="7"/>
    </row>
    <row r="38" s="87" customFormat="true" ht="31" hidden="false" customHeight="false" outlineLevel="0" collapsed="false">
      <c r="A38" s="88" t="s">
        <v>77</v>
      </c>
      <c r="B38" s="89" t="s">
        <v>94</v>
      </c>
      <c r="C38" s="89" t="s">
        <v>97</v>
      </c>
      <c r="D38" s="89" t="n">
        <v>1</v>
      </c>
      <c r="E38" s="90" t="s">
        <v>318</v>
      </c>
      <c r="F38" s="89" t="n">
        <v>1991</v>
      </c>
      <c r="G38" s="91" t="n">
        <v>65.25</v>
      </c>
      <c r="H38" s="92"/>
      <c r="I38" s="92"/>
      <c r="J38" s="89" t="n">
        <v>105</v>
      </c>
      <c r="K38" s="89" t="n">
        <v>105</v>
      </c>
      <c r="L38" s="92"/>
      <c r="M38" s="92"/>
      <c r="N38" s="92"/>
      <c r="O38" s="92"/>
      <c r="P38" s="89" t="n">
        <v>1</v>
      </c>
      <c r="Q38" s="93" t="n">
        <v>20</v>
      </c>
      <c r="R38" s="94" t="s">
        <v>319</v>
      </c>
      <c r="S38" s="7"/>
      <c r="W38" s="7"/>
    </row>
    <row r="39" s="108" customFormat="true" ht="46.5" hidden="false" customHeight="false" outlineLevel="0" collapsed="false">
      <c r="A39" s="88" t="s">
        <v>77</v>
      </c>
      <c r="B39" s="89" t="s">
        <v>94</v>
      </c>
      <c r="C39" s="89" t="s">
        <v>97</v>
      </c>
      <c r="D39" s="89" t="n">
        <v>2</v>
      </c>
      <c r="E39" s="90" t="s">
        <v>320</v>
      </c>
      <c r="F39" s="89" t="n">
        <v>1979</v>
      </c>
      <c r="G39" s="91" t="n">
        <v>66.2</v>
      </c>
      <c r="H39" s="92"/>
      <c r="I39" s="92"/>
      <c r="J39" s="89" t="n">
        <v>81</v>
      </c>
      <c r="K39" s="89" t="n">
        <v>81</v>
      </c>
      <c r="L39" s="92"/>
      <c r="M39" s="92"/>
      <c r="N39" s="92"/>
      <c r="O39" s="92"/>
      <c r="P39" s="89" t="n">
        <v>2</v>
      </c>
      <c r="Q39" s="93" t="n">
        <v>18</v>
      </c>
      <c r="R39" s="94" t="s">
        <v>321</v>
      </c>
      <c r="S39" s="107"/>
      <c r="W39" s="107"/>
    </row>
    <row r="40" s="108" customFormat="true" ht="31" hidden="false" customHeight="false" outlineLevel="0" collapsed="false">
      <c r="A40" s="88" t="s">
        <v>93</v>
      </c>
      <c r="B40" s="89" t="s">
        <v>206</v>
      </c>
      <c r="C40" s="89" t="s">
        <v>97</v>
      </c>
      <c r="D40" s="89" t="s">
        <v>89</v>
      </c>
      <c r="E40" s="90" t="s">
        <v>322</v>
      </c>
      <c r="F40" s="89" t="n">
        <v>1973</v>
      </c>
      <c r="G40" s="91" t="s">
        <v>91</v>
      </c>
      <c r="H40" s="92"/>
      <c r="I40" s="92"/>
      <c r="J40" s="89" t="s">
        <v>91</v>
      </c>
      <c r="K40" s="89" t="s">
        <v>91</v>
      </c>
      <c r="L40" s="92"/>
      <c r="M40" s="92"/>
      <c r="N40" s="92"/>
      <c r="O40" s="92"/>
      <c r="P40" s="89" t="s">
        <v>91</v>
      </c>
      <c r="Q40" s="93" t="s">
        <v>91</v>
      </c>
      <c r="R40" s="94" t="s">
        <v>198</v>
      </c>
      <c r="S40" s="107"/>
      <c r="W40" s="107"/>
    </row>
    <row r="41" s="87" customFormat="true" ht="31" hidden="false" customHeight="false" outlineLevel="0" collapsed="false">
      <c r="A41" s="88" t="s">
        <v>93</v>
      </c>
      <c r="B41" s="89" t="s">
        <v>206</v>
      </c>
      <c r="C41" s="89" t="s">
        <v>97</v>
      </c>
      <c r="D41" s="89" t="n">
        <v>1</v>
      </c>
      <c r="E41" s="90" t="s">
        <v>323</v>
      </c>
      <c r="F41" s="89" t="n">
        <v>1975</v>
      </c>
      <c r="G41" s="91" t="n">
        <v>65.4</v>
      </c>
      <c r="H41" s="92"/>
      <c r="I41" s="92"/>
      <c r="J41" s="89" t="n">
        <v>186</v>
      </c>
      <c r="K41" s="89" t="n">
        <v>186</v>
      </c>
      <c r="L41" s="92"/>
      <c r="M41" s="92"/>
      <c r="N41" s="92"/>
      <c r="O41" s="92"/>
      <c r="P41" s="89" t="n">
        <v>3</v>
      </c>
      <c r="Q41" s="93" t="n">
        <v>16</v>
      </c>
      <c r="R41" s="94" t="s">
        <v>324</v>
      </c>
      <c r="S41" s="7"/>
      <c r="W41" s="7"/>
    </row>
    <row r="42" s="108" customFormat="true" ht="31" hidden="false" customHeight="false" outlineLevel="0" collapsed="false">
      <c r="A42" s="88" t="s">
        <v>93</v>
      </c>
      <c r="B42" s="89" t="s">
        <v>206</v>
      </c>
      <c r="C42" s="89" t="s">
        <v>97</v>
      </c>
      <c r="D42" s="89" t="n">
        <v>2</v>
      </c>
      <c r="E42" s="90" t="s">
        <v>325</v>
      </c>
      <c r="F42" s="89" t="n">
        <v>1982</v>
      </c>
      <c r="G42" s="91" t="n">
        <v>63.7</v>
      </c>
      <c r="H42" s="92"/>
      <c r="I42" s="92"/>
      <c r="J42" s="89" t="n">
        <v>160</v>
      </c>
      <c r="K42" s="89" t="n">
        <v>160</v>
      </c>
      <c r="L42" s="92"/>
      <c r="M42" s="92"/>
      <c r="N42" s="92"/>
      <c r="O42" s="92"/>
      <c r="P42" s="89" t="n">
        <v>4</v>
      </c>
      <c r="Q42" s="93" t="n">
        <v>15</v>
      </c>
      <c r="R42" s="94" t="s">
        <v>326</v>
      </c>
      <c r="S42" s="107"/>
      <c r="W42" s="107"/>
    </row>
    <row r="43" s="87" customFormat="true" ht="31" hidden="false" customHeight="false" outlineLevel="0" collapsed="false">
      <c r="A43" s="88" t="s">
        <v>93</v>
      </c>
      <c r="B43" s="89" t="s">
        <v>206</v>
      </c>
      <c r="C43" s="89" t="s">
        <v>97</v>
      </c>
      <c r="D43" s="89" t="n">
        <v>3</v>
      </c>
      <c r="E43" s="90" t="s">
        <v>327</v>
      </c>
      <c r="F43" s="89" t="n">
        <v>1976</v>
      </c>
      <c r="G43" s="91" t="n">
        <v>63.35</v>
      </c>
      <c r="H43" s="92"/>
      <c r="I43" s="92"/>
      <c r="J43" s="89" t="n">
        <v>146</v>
      </c>
      <c r="K43" s="89" t="n">
        <v>146</v>
      </c>
      <c r="L43" s="92"/>
      <c r="M43" s="92"/>
      <c r="N43" s="92"/>
      <c r="O43" s="92"/>
      <c r="P43" s="89" t="n">
        <v>5</v>
      </c>
      <c r="Q43" s="93" t="n">
        <v>14</v>
      </c>
      <c r="R43" s="94" t="s">
        <v>328</v>
      </c>
      <c r="S43" s="7"/>
      <c r="W43" s="7"/>
    </row>
    <row r="44" s="87" customFormat="true" ht="31" hidden="false" customHeight="false" outlineLevel="0" collapsed="false">
      <c r="A44" s="88" t="s">
        <v>93</v>
      </c>
      <c r="B44" s="89" t="s">
        <v>206</v>
      </c>
      <c r="C44" s="89" t="s">
        <v>97</v>
      </c>
      <c r="D44" s="89" t="n">
        <v>4</v>
      </c>
      <c r="E44" s="90" t="s">
        <v>329</v>
      </c>
      <c r="F44" s="89" t="n">
        <v>1996</v>
      </c>
      <c r="G44" s="91" t="n">
        <v>67.8</v>
      </c>
      <c r="H44" s="92"/>
      <c r="I44" s="92"/>
      <c r="J44" s="89" t="n">
        <v>142</v>
      </c>
      <c r="K44" s="89" t="n">
        <v>142</v>
      </c>
      <c r="L44" s="92"/>
      <c r="M44" s="92"/>
      <c r="N44" s="92"/>
      <c r="O44" s="92"/>
      <c r="P44" s="89" t="n">
        <v>6</v>
      </c>
      <c r="Q44" s="93" t="n">
        <v>13</v>
      </c>
      <c r="R44" s="94" t="s">
        <v>330</v>
      </c>
      <c r="S44" s="7"/>
      <c r="W44" s="7"/>
    </row>
    <row r="45" s="87" customFormat="true" ht="31" hidden="false" customHeight="false" outlineLevel="0" collapsed="false">
      <c r="A45" s="88" t="s">
        <v>93</v>
      </c>
      <c r="B45" s="89" t="s">
        <v>206</v>
      </c>
      <c r="C45" s="89" t="s">
        <v>97</v>
      </c>
      <c r="D45" s="89" t="n">
        <v>5</v>
      </c>
      <c r="E45" s="90" t="s">
        <v>331</v>
      </c>
      <c r="F45" s="89" t="n">
        <v>1997</v>
      </c>
      <c r="G45" s="91" t="n">
        <v>63.15</v>
      </c>
      <c r="H45" s="92"/>
      <c r="I45" s="92"/>
      <c r="J45" s="89" t="n">
        <v>125</v>
      </c>
      <c r="K45" s="89" t="n">
        <v>125</v>
      </c>
      <c r="L45" s="92"/>
      <c r="M45" s="92"/>
      <c r="N45" s="92"/>
      <c r="O45" s="92"/>
      <c r="P45" s="89" t="n">
        <v>7</v>
      </c>
      <c r="Q45" s="93" t="n">
        <v>12</v>
      </c>
      <c r="R45" s="94" t="s">
        <v>332</v>
      </c>
      <c r="S45" s="7"/>
      <c r="W45" s="7"/>
    </row>
    <row r="46" s="87" customFormat="true" ht="31" hidden="false" customHeight="false" outlineLevel="0" collapsed="false">
      <c r="A46" s="88" t="s">
        <v>93</v>
      </c>
      <c r="B46" s="89" t="s">
        <v>206</v>
      </c>
      <c r="C46" s="89" t="s">
        <v>97</v>
      </c>
      <c r="D46" s="89" t="n">
        <v>6</v>
      </c>
      <c r="E46" s="90" t="s">
        <v>215</v>
      </c>
      <c r="F46" s="89" t="n">
        <v>1986</v>
      </c>
      <c r="G46" s="91" t="n">
        <v>64.55</v>
      </c>
      <c r="H46" s="92"/>
      <c r="I46" s="92"/>
      <c r="J46" s="89" t="n">
        <v>124</v>
      </c>
      <c r="K46" s="89" t="n">
        <v>124</v>
      </c>
      <c r="L46" s="92"/>
      <c r="M46" s="92"/>
      <c r="N46" s="92"/>
      <c r="O46" s="92"/>
      <c r="P46" s="89" t="n">
        <v>8</v>
      </c>
      <c r="Q46" s="93" t="n">
        <v>11</v>
      </c>
      <c r="R46" s="94" t="s">
        <v>216</v>
      </c>
      <c r="S46" s="7"/>
      <c r="W46" s="7"/>
    </row>
    <row r="47" s="87" customFormat="true" ht="15.5" hidden="false" customHeight="false" outlineLevel="0" collapsed="false">
      <c r="A47" s="88" t="s">
        <v>93</v>
      </c>
      <c r="B47" s="89" t="s">
        <v>206</v>
      </c>
      <c r="C47" s="89" t="s">
        <v>97</v>
      </c>
      <c r="D47" s="89" t="n">
        <v>7</v>
      </c>
      <c r="E47" s="90" t="s">
        <v>333</v>
      </c>
      <c r="F47" s="89" t="n">
        <v>1978</v>
      </c>
      <c r="G47" s="91" t="n">
        <v>64.1</v>
      </c>
      <c r="H47" s="92"/>
      <c r="I47" s="92"/>
      <c r="J47" s="89" t="n">
        <v>55</v>
      </c>
      <c r="K47" s="89" t="n">
        <v>55</v>
      </c>
      <c r="L47" s="92"/>
      <c r="M47" s="92"/>
      <c r="N47" s="92"/>
      <c r="O47" s="92"/>
      <c r="P47" s="89" t="n">
        <v>9</v>
      </c>
      <c r="Q47" s="93" t="n">
        <v>10</v>
      </c>
      <c r="R47" s="94" t="s">
        <v>141</v>
      </c>
      <c r="S47" s="7"/>
      <c r="W47" s="7"/>
    </row>
    <row r="48" s="87" customFormat="true" ht="31.5" hidden="false" customHeight="false" outlineLevel="0" collapsed="false">
      <c r="A48" s="99" t="s">
        <v>77</v>
      </c>
      <c r="B48" s="100" t="s">
        <v>94</v>
      </c>
      <c r="C48" s="100" t="s">
        <v>97</v>
      </c>
      <c r="D48" s="100" t="n">
        <v>8</v>
      </c>
      <c r="E48" s="101" t="s">
        <v>334</v>
      </c>
      <c r="F48" s="100" t="n">
        <v>2011</v>
      </c>
      <c r="G48" s="102" t="s">
        <v>335</v>
      </c>
      <c r="H48" s="103"/>
      <c r="I48" s="103"/>
      <c r="J48" s="100" t="n">
        <v>31</v>
      </c>
      <c r="K48" s="100" t="n">
        <v>31</v>
      </c>
      <c r="L48" s="103"/>
      <c r="M48" s="103"/>
      <c r="N48" s="103"/>
      <c r="O48" s="103"/>
      <c r="P48" s="100" t="n">
        <v>10</v>
      </c>
      <c r="Q48" s="104" t="n">
        <v>9</v>
      </c>
      <c r="R48" s="105" t="s">
        <v>188</v>
      </c>
      <c r="S48" s="7"/>
      <c r="W48" s="7"/>
    </row>
    <row r="49" s="87" customFormat="true" ht="31" hidden="false" customHeight="false" outlineLevel="0" collapsed="false">
      <c r="A49" s="80" t="s">
        <v>77</v>
      </c>
      <c r="B49" s="81" t="s">
        <v>94</v>
      </c>
      <c r="C49" s="81" t="s">
        <v>217</v>
      </c>
      <c r="D49" s="81" t="n">
        <v>1</v>
      </c>
      <c r="E49" s="82" t="s">
        <v>336</v>
      </c>
      <c r="F49" s="81" t="n">
        <v>1988</v>
      </c>
      <c r="G49" s="83" t="s">
        <v>337</v>
      </c>
      <c r="H49" s="84"/>
      <c r="I49" s="84"/>
      <c r="J49" s="81" t="n">
        <v>120</v>
      </c>
      <c r="K49" s="81" t="n">
        <v>120</v>
      </c>
      <c r="L49" s="84"/>
      <c r="M49" s="84"/>
      <c r="N49" s="84"/>
      <c r="O49" s="84"/>
      <c r="P49" s="81" t="n">
        <v>1</v>
      </c>
      <c r="Q49" s="85" t="n">
        <v>20</v>
      </c>
      <c r="R49" s="86" t="s">
        <v>132</v>
      </c>
      <c r="S49" s="7"/>
      <c r="W49" s="7"/>
    </row>
    <row r="50" s="87" customFormat="true" ht="31.5" hidden="false" customHeight="false" outlineLevel="0" collapsed="false">
      <c r="A50" s="88" t="s">
        <v>77</v>
      </c>
      <c r="B50" s="89" t="s">
        <v>94</v>
      </c>
      <c r="C50" s="89" t="s">
        <v>217</v>
      </c>
      <c r="D50" s="89" t="n">
        <v>2</v>
      </c>
      <c r="E50" s="90" t="s">
        <v>338</v>
      </c>
      <c r="F50" s="89" t="n">
        <v>1984</v>
      </c>
      <c r="G50" s="91" t="n">
        <v>73.95</v>
      </c>
      <c r="H50" s="92"/>
      <c r="I50" s="92"/>
      <c r="J50" s="89" t="n">
        <v>98</v>
      </c>
      <c r="K50" s="89" t="n">
        <v>98</v>
      </c>
      <c r="L50" s="92"/>
      <c r="M50" s="92"/>
      <c r="N50" s="92"/>
      <c r="O50" s="92"/>
      <c r="P50" s="89" t="n">
        <v>2</v>
      </c>
      <c r="Q50" s="93" t="n">
        <v>18</v>
      </c>
      <c r="R50" s="156" t="s">
        <v>141</v>
      </c>
      <c r="S50" s="7"/>
      <c r="W50" s="7"/>
    </row>
    <row r="51" s="87" customFormat="true" ht="15.5" hidden="false" customHeight="false" outlineLevel="0" collapsed="false">
      <c r="A51" s="80" t="s">
        <v>93</v>
      </c>
      <c r="B51" s="81" t="s">
        <v>206</v>
      </c>
      <c r="C51" s="81" t="s">
        <v>111</v>
      </c>
      <c r="D51" s="81" t="n">
        <v>1</v>
      </c>
      <c r="E51" s="82" t="s">
        <v>339</v>
      </c>
      <c r="F51" s="81" t="n">
        <v>1976</v>
      </c>
      <c r="G51" s="83" t="n">
        <v>69.8</v>
      </c>
      <c r="H51" s="84"/>
      <c r="I51" s="84"/>
      <c r="J51" s="81" t="n">
        <v>168</v>
      </c>
      <c r="K51" s="81" t="n">
        <v>168</v>
      </c>
      <c r="L51" s="84"/>
      <c r="M51" s="84"/>
      <c r="N51" s="84"/>
      <c r="O51" s="84"/>
      <c r="P51" s="81" t="n">
        <v>1</v>
      </c>
      <c r="Q51" s="85" t="n">
        <v>20</v>
      </c>
      <c r="R51" s="86"/>
      <c r="S51" s="7"/>
      <c r="W51" s="7"/>
    </row>
    <row r="52" s="87" customFormat="true" ht="31.5" hidden="false" customHeight="false" outlineLevel="0" collapsed="false">
      <c r="A52" s="99" t="s">
        <v>93</v>
      </c>
      <c r="B52" s="100" t="s">
        <v>206</v>
      </c>
      <c r="C52" s="100" t="s">
        <v>111</v>
      </c>
      <c r="D52" s="100" t="s">
        <v>89</v>
      </c>
      <c r="E52" s="101" t="s">
        <v>220</v>
      </c>
      <c r="F52" s="100" t="n">
        <v>1988</v>
      </c>
      <c r="G52" s="102" t="s">
        <v>91</v>
      </c>
      <c r="H52" s="103"/>
      <c r="I52" s="103"/>
      <c r="J52" s="100" t="s">
        <v>91</v>
      </c>
      <c r="K52" s="100" t="s">
        <v>91</v>
      </c>
      <c r="L52" s="103"/>
      <c r="M52" s="103"/>
      <c r="N52" s="103"/>
      <c r="O52" s="103"/>
      <c r="P52" s="100" t="s">
        <v>91</v>
      </c>
      <c r="Q52" s="104" t="s">
        <v>91</v>
      </c>
      <c r="R52" s="105" t="s">
        <v>92</v>
      </c>
      <c r="S52" s="7"/>
      <c r="W52" s="7"/>
    </row>
    <row r="53" s="87" customFormat="true" ht="31" hidden="false" customHeight="false" outlineLevel="0" collapsed="false">
      <c r="A53" s="80" t="s">
        <v>93</v>
      </c>
      <c r="B53" s="81" t="s">
        <v>206</v>
      </c>
      <c r="C53" s="81" t="s">
        <v>144</v>
      </c>
      <c r="D53" s="81" t="n">
        <v>1</v>
      </c>
      <c r="E53" s="82" t="s">
        <v>340</v>
      </c>
      <c r="F53" s="81" t="n">
        <v>1989</v>
      </c>
      <c r="G53" s="83" t="n">
        <v>81.3</v>
      </c>
      <c r="H53" s="84"/>
      <c r="I53" s="84"/>
      <c r="J53" s="81" t="n">
        <v>176</v>
      </c>
      <c r="K53" s="81" t="n">
        <v>176</v>
      </c>
      <c r="L53" s="84"/>
      <c r="M53" s="84"/>
      <c r="N53" s="84"/>
      <c r="O53" s="84"/>
      <c r="P53" s="81" t="n">
        <v>1</v>
      </c>
      <c r="Q53" s="85" t="n">
        <v>20</v>
      </c>
      <c r="R53" s="86"/>
      <c r="S53" s="7"/>
      <c r="W53" s="7"/>
    </row>
    <row r="54" s="87" customFormat="true" ht="31" hidden="false" customHeight="false" outlineLevel="0" collapsed="false">
      <c r="A54" s="88" t="s">
        <v>93</v>
      </c>
      <c r="B54" s="89" t="s">
        <v>206</v>
      </c>
      <c r="C54" s="89" t="s">
        <v>144</v>
      </c>
      <c r="D54" s="89" t="n">
        <v>2</v>
      </c>
      <c r="E54" s="90" t="s">
        <v>341</v>
      </c>
      <c r="F54" s="89" t="n">
        <v>1966</v>
      </c>
      <c r="G54" s="91" t="n">
        <v>82.4</v>
      </c>
      <c r="H54" s="92"/>
      <c r="I54" s="92"/>
      <c r="J54" s="89" t="n">
        <v>174</v>
      </c>
      <c r="K54" s="89" t="n">
        <v>174</v>
      </c>
      <c r="L54" s="92"/>
      <c r="M54" s="92"/>
      <c r="N54" s="92"/>
      <c r="O54" s="92"/>
      <c r="P54" s="89" t="n">
        <v>2</v>
      </c>
      <c r="Q54" s="93" t="n">
        <v>18</v>
      </c>
      <c r="R54" s="94" t="s">
        <v>342</v>
      </c>
      <c r="S54" s="7"/>
      <c r="W54" s="7"/>
    </row>
    <row r="55" s="87" customFormat="true" ht="31" hidden="false" customHeight="false" outlineLevel="0" collapsed="false">
      <c r="A55" s="88" t="s">
        <v>93</v>
      </c>
      <c r="B55" s="89" t="s">
        <v>206</v>
      </c>
      <c r="C55" s="89" t="s">
        <v>144</v>
      </c>
      <c r="D55" s="89" t="n">
        <v>3</v>
      </c>
      <c r="E55" s="90" t="s">
        <v>343</v>
      </c>
      <c r="F55" s="89" t="n">
        <v>1986</v>
      </c>
      <c r="G55" s="91" t="n">
        <v>80.65</v>
      </c>
      <c r="H55" s="92"/>
      <c r="I55" s="92"/>
      <c r="J55" s="89" t="n">
        <v>160</v>
      </c>
      <c r="K55" s="89" t="n">
        <v>160</v>
      </c>
      <c r="L55" s="92"/>
      <c r="M55" s="92"/>
      <c r="N55" s="92"/>
      <c r="O55" s="92"/>
      <c r="P55" s="89" t="n">
        <v>3</v>
      </c>
      <c r="Q55" s="93" t="n">
        <v>16</v>
      </c>
      <c r="R55" s="94" t="s">
        <v>332</v>
      </c>
      <c r="S55" s="7"/>
      <c r="W55" s="7"/>
    </row>
    <row r="56" s="87" customFormat="true" ht="42" hidden="false" customHeight="true" outlineLevel="0" collapsed="false">
      <c r="A56" s="88" t="s">
        <v>93</v>
      </c>
      <c r="B56" s="89" t="s">
        <v>206</v>
      </c>
      <c r="C56" s="89" t="s">
        <v>144</v>
      </c>
      <c r="D56" s="89" t="n">
        <v>4</v>
      </c>
      <c r="E56" s="90" t="s">
        <v>344</v>
      </c>
      <c r="F56" s="89" t="n">
        <v>2003</v>
      </c>
      <c r="G56" s="91" t="n">
        <v>83</v>
      </c>
      <c r="H56" s="92"/>
      <c r="I56" s="92"/>
      <c r="J56" s="89" t="n">
        <v>83</v>
      </c>
      <c r="K56" s="89" t="n">
        <v>83</v>
      </c>
      <c r="L56" s="92"/>
      <c r="M56" s="92"/>
      <c r="N56" s="92"/>
      <c r="O56" s="92"/>
      <c r="P56" s="89" t="n">
        <v>4</v>
      </c>
      <c r="Q56" s="93" t="n">
        <v>15</v>
      </c>
      <c r="R56" s="94" t="s">
        <v>345</v>
      </c>
      <c r="S56" s="7"/>
      <c r="W56" s="7"/>
    </row>
    <row r="57" s="87" customFormat="true" ht="31.5" hidden="false" customHeight="false" outlineLevel="0" collapsed="false">
      <c r="A57" s="99" t="s">
        <v>93</v>
      </c>
      <c r="B57" s="100" t="s">
        <v>206</v>
      </c>
      <c r="C57" s="100" t="s">
        <v>144</v>
      </c>
      <c r="D57" s="100" t="n">
        <v>5</v>
      </c>
      <c r="E57" s="101" t="s">
        <v>346</v>
      </c>
      <c r="F57" s="100" t="n">
        <v>1980</v>
      </c>
      <c r="G57" s="102" t="n">
        <v>80.7</v>
      </c>
      <c r="H57" s="103"/>
      <c r="I57" s="103"/>
      <c r="J57" s="100" t="n">
        <v>55</v>
      </c>
      <c r="K57" s="100" t="n">
        <v>55</v>
      </c>
      <c r="L57" s="103"/>
      <c r="M57" s="103"/>
      <c r="N57" s="103"/>
      <c r="O57" s="103"/>
      <c r="P57" s="100" t="n">
        <v>5</v>
      </c>
      <c r="Q57" s="104" t="n">
        <v>14</v>
      </c>
      <c r="R57" s="105" t="s">
        <v>141</v>
      </c>
      <c r="S57" s="7"/>
      <c r="W57" s="7"/>
    </row>
    <row r="58" s="87" customFormat="true" ht="31" hidden="false" customHeight="false" outlineLevel="0" collapsed="false">
      <c r="A58" s="80" t="s">
        <v>93</v>
      </c>
      <c r="B58" s="81" t="s">
        <v>206</v>
      </c>
      <c r="C58" s="81" t="s">
        <v>221</v>
      </c>
      <c r="D58" s="81" t="n">
        <v>1</v>
      </c>
      <c r="E58" s="82" t="s">
        <v>222</v>
      </c>
      <c r="F58" s="81" t="n">
        <v>1988</v>
      </c>
      <c r="G58" s="83" t="n">
        <v>92.05</v>
      </c>
      <c r="H58" s="84"/>
      <c r="I58" s="84"/>
      <c r="J58" s="81" t="n">
        <v>157</v>
      </c>
      <c r="K58" s="81" t="n">
        <v>157</v>
      </c>
      <c r="L58" s="84"/>
      <c r="M58" s="84"/>
      <c r="N58" s="84"/>
      <c r="O58" s="84"/>
      <c r="P58" s="81" t="n">
        <v>1</v>
      </c>
      <c r="Q58" s="85" t="n">
        <v>20</v>
      </c>
      <c r="R58" s="86" t="s">
        <v>155</v>
      </c>
      <c r="S58" s="7"/>
      <c r="W58" s="7"/>
    </row>
    <row r="59" s="87" customFormat="true" ht="16" hidden="false" customHeight="false" outlineLevel="0" collapsed="false">
      <c r="A59" s="99" t="s">
        <v>93</v>
      </c>
      <c r="B59" s="100" t="s">
        <v>206</v>
      </c>
      <c r="C59" s="100" t="s">
        <v>221</v>
      </c>
      <c r="D59" s="100" t="n">
        <v>2</v>
      </c>
      <c r="E59" s="101" t="s">
        <v>347</v>
      </c>
      <c r="F59" s="100" t="n">
        <v>1972</v>
      </c>
      <c r="G59" s="102" t="n">
        <v>86.45</v>
      </c>
      <c r="H59" s="103"/>
      <c r="I59" s="103"/>
      <c r="J59" s="100" t="n">
        <v>155</v>
      </c>
      <c r="K59" s="100" t="n">
        <v>155</v>
      </c>
      <c r="L59" s="103"/>
      <c r="M59" s="103"/>
      <c r="N59" s="103"/>
      <c r="O59" s="103"/>
      <c r="P59" s="100" t="n">
        <v>2</v>
      </c>
      <c r="Q59" s="104" t="n">
        <v>18</v>
      </c>
      <c r="R59" s="105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28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O63" s="3"/>
      <c r="P63" s="3"/>
      <c r="Q63" s="3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8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T23" activeCellId="0" sqref="T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7.35"/>
    <col collapsed="false" customWidth="true" hidden="false" outlineLevel="0" max="3" min="3" style="1" width="8.62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81"/>
    <col collapsed="false" customWidth="true" hidden="false" outlineLevel="0" max="18" min="18" style="3" width="15.35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9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96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" hidden="false" customHeight="false" outlineLevel="0" collapsed="false">
      <c r="A17" s="287" t="s">
        <v>599</v>
      </c>
      <c r="B17" s="81" t="s">
        <v>94</v>
      </c>
      <c r="C17" s="81" t="s">
        <v>144</v>
      </c>
      <c r="D17" s="81" t="n">
        <v>1</v>
      </c>
      <c r="E17" s="82" t="s">
        <v>152</v>
      </c>
      <c r="F17" s="115" t="n">
        <v>1984</v>
      </c>
      <c r="G17" s="83" t="s">
        <v>150</v>
      </c>
      <c r="H17" s="115" t="n">
        <v>115</v>
      </c>
      <c r="I17" s="81" t="n">
        <f aca="false">H17</f>
        <v>115</v>
      </c>
      <c r="J17" s="115" t="n">
        <v>157</v>
      </c>
      <c r="K17" s="81" t="n">
        <f aca="false">J17/2</f>
        <v>78.5</v>
      </c>
      <c r="L17" s="117"/>
      <c r="M17" s="117"/>
      <c r="N17" s="81" t="n">
        <f aca="false">I17+K17</f>
        <v>193.5</v>
      </c>
      <c r="O17" s="84"/>
      <c r="P17" s="81" t="n">
        <v>1</v>
      </c>
      <c r="Q17" s="85" t="n">
        <v>20</v>
      </c>
      <c r="R17" s="302" t="s">
        <v>141</v>
      </c>
      <c r="S17" s="7"/>
      <c r="W17" s="7"/>
    </row>
    <row r="18" s="87" customFormat="true" ht="31.5" hidden="false" customHeight="false" outlineLevel="0" collapsed="false">
      <c r="A18" s="288" t="s">
        <v>599</v>
      </c>
      <c r="B18" s="100" t="s">
        <v>94</v>
      </c>
      <c r="C18" s="100" t="s">
        <v>144</v>
      </c>
      <c r="D18" s="100" t="n">
        <v>2</v>
      </c>
      <c r="E18" s="101" t="s">
        <v>688</v>
      </c>
      <c r="F18" s="100" t="n">
        <v>1983</v>
      </c>
      <c r="G18" s="102" t="s">
        <v>689</v>
      </c>
      <c r="H18" s="100" t="n">
        <v>46</v>
      </c>
      <c r="I18" s="100" t="n">
        <f aca="false">H18</f>
        <v>46</v>
      </c>
      <c r="J18" s="100" t="n">
        <v>93</v>
      </c>
      <c r="K18" s="100" t="n">
        <f aca="false">J18/2</f>
        <v>46.5</v>
      </c>
      <c r="L18" s="103"/>
      <c r="M18" s="103"/>
      <c r="N18" s="100" t="n">
        <f aca="false">I18+K18</f>
        <v>92.5</v>
      </c>
      <c r="O18" s="103"/>
      <c r="P18" s="100" t="n">
        <v>2</v>
      </c>
      <c r="Q18" s="104" t="n">
        <v>18</v>
      </c>
      <c r="R18" s="303" t="s">
        <v>690</v>
      </c>
      <c r="S18" s="95"/>
      <c r="W18" s="7"/>
    </row>
    <row r="19" s="87" customFormat="true" ht="31.5" hidden="false" customHeight="false" outlineLevel="0" collapsed="false">
      <c r="A19" s="286" t="s">
        <v>599</v>
      </c>
      <c r="B19" s="119" t="s">
        <v>94</v>
      </c>
      <c r="C19" s="119" t="s">
        <v>221</v>
      </c>
      <c r="D19" s="119" t="n">
        <v>1</v>
      </c>
      <c r="E19" s="120" t="s">
        <v>600</v>
      </c>
      <c r="F19" s="119" t="n">
        <v>1981</v>
      </c>
      <c r="G19" s="121" t="n">
        <v>111</v>
      </c>
      <c r="H19" s="119" t="n">
        <v>76</v>
      </c>
      <c r="I19" s="119" t="n">
        <f aca="false">H19</f>
        <v>76</v>
      </c>
      <c r="J19" s="119" t="n">
        <v>143</v>
      </c>
      <c r="K19" s="119" t="n">
        <f aca="false">J19/2</f>
        <v>71.5</v>
      </c>
      <c r="L19" s="122"/>
      <c r="M19" s="122"/>
      <c r="N19" s="119" t="n">
        <f aca="false">I19+K19</f>
        <v>147.5</v>
      </c>
      <c r="O19" s="122"/>
      <c r="P19" s="119" t="n">
        <v>1</v>
      </c>
      <c r="Q19" s="123" t="n">
        <v>20</v>
      </c>
      <c r="R19" s="281" t="s">
        <v>141</v>
      </c>
      <c r="S19" s="7"/>
      <c r="W19" s="7"/>
    </row>
    <row r="20" s="87" customFormat="true" ht="31" hidden="false" customHeight="false" outlineLevel="0" collapsed="false">
      <c r="A20" s="287" t="s">
        <v>601</v>
      </c>
      <c r="B20" s="81" t="s">
        <v>94</v>
      </c>
      <c r="C20" s="81" t="s">
        <v>144</v>
      </c>
      <c r="D20" s="81" t="n">
        <v>1</v>
      </c>
      <c r="E20" s="82" t="s">
        <v>434</v>
      </c>
      <c r="F20" s="81" t="n">
        <v>1979</v>
      </c>
      <c r="G20" s="83" t="s">
        <v>406</v>
      </c>
      <c r="H20" s="81" t="n">
        <v>73</v>
      </c>
      <c r="I20" s="81" t="n">
        <f aca="false">H20</f>
        <v>73</v>
      </c>
      <c r="J20" s="81" t="n">
        <v>179</v>
      </c>
      <c r="K20" s="81" t="n">
        <f aca="false">J20/2</f>
        <v>89.5</v>
      </c>
      <c r="L20" s="84"/>
      <c r="M20" s="84"/>
      <c r="N20" s="81" t="n">
        <f aca="false">I20+K20</f>
        <v>162.5</v>
      </c>
      <c r="O20" s="84"/>
      <c r="P20" s="81" t="n">
        <v>1</v>
      </c>
      <c r="Q20" s="85" t="n">
        <v>20</v>
      </c>
      <c r="R20" s="302" t="s">
        <v>141</v>
      </c>
      <c r="S20" s="7"/>
      <c r="W20" s="7"/>
    </row>
    <row r="21" s="87" customFormat="true" ht="31.5" hidden="false" customHeight="false" outlineLevel="0" collapsed="false">
      <c r="A21" s="288" t="s">
        <v>601</v>
      </c>
      <c r="B21" s="100" t="s">
        <v>94</v>
      </c>
      <c r="C21" s="100" t="s">
        <v>144</v>
      </c>
      <c r="D21" s="100" t="n">
        <v>2</v>
      </c>
      <c r="E21" s="101" t="s">
        <v>156</v>
      </c>
      <c r="F21" s="100" t="n">
        <v>1976</v>
      </c>
      <c r="G21" s="102" t="s">
        <v>148</v>
      </c>
      <c r="H21" s="100" t="n">
        <v>74</v>
      </c>
      <c r="I21" s="100" t="n">
        <f aca="false">H21</f>
        <v>74</v>
      </c>
      <c r="J21" s="100" t="n">
        <v>133</v>
      </c>
      <c r="K21" s="100" t="n">
        <f aca="false">J21/2</f>
        <v>66.5</v>
      </c>
      <c r="L21" s="103"/>
      <c r="M21" s="103"/>
      <c r="N21" s="100" t="n">
        <f aca="false">I21+K21</f>
        <v>140.5</v>
      </c>
      <c r="O21" s="103"/>
      <c r="P21" s="100" t="n">
        <v>2</v>
      </c>
      <c r="Q21" s="104" t="n">
        <v>18</v>
      </c>
      <c r="R21" s="303" t="s">
        <v>141</v>
      </c>
      <c r="S21" s="7"/>
      <c r="W21" s="7"/>
    </row>
    <row r="22" s="87" customFormat="true" ht="31.5" hidden="false" customHeight="false" outlineLevel="0" collapsed="false">
      <c r="A22" s="286" t="s">
        <v>602</v>
      </c>
      <c r="B22" s="119" t="s">
        <v>94</v>
      </c>
      <c r="C22" s="119" t="s">
        <v>111</v>
      </c>
      <c r="D22" s="119" t="n">
        <v>1</v>
      </c>
      <c r="E22" s="120" t="s">
        <v>603</v>
      </c>
      <c r="F22" s="119" t="n">
        <v>1974</v>
      </c>
      <c r="G22" s="121" t="s">
        <v>604</v>
      </c>
      <c r="H22" s="119" t="n">
        <v>69</v>
      </c>
      <c r="I22" s="119" t="n">
        <f aca="false">H22</f>
        <v>69</v>
      </c>
      <c r="J22" s="119" t="n">
        <v>106</v>
      </c>
      <c r="K22" s="119" t="n">
        <f aca="false">J22/2</f>
        <v>53</v>
      </c>
      <c r="L22" s="122"/>
      <c r="M22" s="122"/>
      <c r="N22" s="119" t="n">
        <f aca="false">I22+K22</f>
        <v>122</v>
      </c>
      <c r="O22" s="122"/>
      <c r="P22" s="119" t="n">
        <v>1</v>
      </c>
      <c r="Q22" s="123" t="n">
        <v>20</v>
      </c>
      <c r="R22" s="281" t="s">
        <v>605</v>
      </c>
      <c r="S22" s="7"/>
      <c r="W22" s="7"/>
    </row>
    <row r="23" s="87" customFormat="true" ht="31.5" hidden="false" customHeight="false" outlineLevel="0" collapsed="false">
      <c r="A23" s="286" t="s">
        <v>602</v>
      </c>
      <c r="B23" s="119" t="s">
        <v>94</v>
      </c>
      <c r="C23" s="119" t="s">
        <v>144</v>
      </c>
      <c r="D23" s="119" t="n">
        <v>1</v>
      </c>
      <c r="E23" s="120" t="s">
        <v>479</v>
      </c>
      <c r="F23" s="119" t="n">
        <v>1972</v>
      </c>
      <c r="G23" s="121" t="s">
        <v>480</v>
      </c>
      <c r="H23" s="119" t="n">
        <v>74</v>
      </c>
      <c r="I23" s="119" t="n">
        <f aca="false">H23</f>
        <v>74</v>
      </c>
      <c r="J23" s="119" t="n">
        <v>169</v>
      </c>
      <c r="K23" s="119" t="n">
        <f aca="false">J23/2</f>
        <v>84.5</v>
      </c>
      <c r="L23" s="122"/>
      <c r="M23" s="122"/>
      <c r="N23" s="119" t="n">
        <f aca="false">I23+K23</f>
        <v>158.5</v>
      </c>
      <c r="O23" s="122"/>
      <c r="P23" s="119" t="n">
        <v>1</v>
      </c>
      <c r="Q23" s="123" t="n">
        <v>20</v>
      </c>
      <c r="R23" s="281" t="s">
        <v>141</v>
      </c>
      <c r="S23" s="7"/>
      <c r="W23" s="7"/>
    </row>
    <row r="24" s="87" customFormat="true" ht="31.5" hidden="false" customHeight="false" outlineLevel="0" collapsed="false">
      <c r="A24" s="286" t="s">
        <v>602</v>
      </c>
      <c r="B24" s="119" t="s">
        <v>94</v>
      </c>
      <c r="C24" s="119" t="s">
        <v>221</v>
      </c>
      <c r="D24" s="119" t="n">
        <v>1</v>
      </c>
      <c r="E24" s="120" t="s">
        <v>194</v>
      </c>
      <c r="F24" s="119" t="n">
        <v>1974</v>
      </c>
      <c r="G24" s="121" t="s">
        <v>195</v>
      </c>
      <c r="H24" s="119" t="n">
        <v>51</v>
      </c>
      <c r="I24" s="119" t="n">
        <f aca="false">H24</f>
        <v>51</v>
      </c>
      <c r="J24" s="119" t="n">
        <v>185</v>
      </c>
      <c r="K24" s="119" t="n">
        <f aca="false">J24/2</f>
        <v>92.5</v>
      </c>
      <c r="L24" s="122"/>
      <c r="M24" s="122"/>
      <c r="N24" s="119" t="n">
        <f aca="false">I24+K24</f>
        <v>143.5</v>
      </c>
      <c r="O24" s="122"/>
      <c r="P24" s="119" t="n">
        <v>1</v>
      </c>
      <c r="Q24" s="123" t="n">
        <v>20</v>
      </c>
      <c r="R24" s="281" t="s">
        <v>196</v>
      </c>
      <c r="S24" s="7"/>
      <c r="W24" s="7"/>
    </row>
    <row r="25" s="87" customFormat="true" ht="31.5" hidden="false" customHeight="false" outlineLevel="0" collapsed="false">
      <c r="A25" s="286" t="s">
        <v>606</v>
      </c>
      <c r="B25" s="119" t="s">
        <v>94</v>
      </c>
      <c r="C25" s="119" t="s">
        <v>144</v>
      </c>
      <c r="D25" s="119" t="n">
        <v>1</v>
      </c>
      <c r="E25" s="120" t="s">
        <v>691</v>
      </c>
      <c r="F25" s="119" t="n">
        <v>1968</v>
      </c>
      <c r="G25" s="121" t="s">
        <v>692</v>
      </c>
      <c r="H25" s="119" t="n">
        <v>34</v>
      </c>
      <c r="I25" s="119" t="n">
        <f aca="false">H25</f>
        <v>34</v>
      </c>
      <c r="J25" s="119" t="n">
        <v>141</v>
      </c>
      <c r="K25" s="119" t="n">
        <f aca="false">J25/2</f>
        <v>70.5</v>
      </c>
      <c r="L25" s="122"/>
      <c r="M25" s="122"/>
      <c r="N25" s="119" t="n">
        <f aca="false">I25+K25</f>
        <v>104.5</v>
      </c>
      <c r="O25" s="122"/>
      <c r="P25" s="119" t="n">
        <v>1</v>
      </c>
      <c r="Q25" s="123" t="n">
        <v>20</v>
      </c>
      <c r="R25" s="281" t="s">
        <v>141</v>
      </c>
      <c r="S25" s="7"/>
      <c r="W25" s="7"/>
    </row>
    <row r="26" s="87" customFormat="true" ht="31.5" hidden="false" customHeight="false" outlineLevel="0" collapsed="false">
      <c r="A26" s="286" t="s">
        <v>606</v>
      </c>
      <c r="B26" s="119" t="s">
        <v>94</v>
      </c>
      <c r="C26" s="119" t="s">
        <v>221</v>
      </c>
      <c r="D26" s="119" t="n">
        <v>1</v>
      </c>
      <c r="E26" s="120" t="s">
        <v>693</v>
      </c>
      <c r="F26" s="119" t="n">
        <v>1965</v>
      </c>
      <c r="G26" s="121" t="n">
        <v>100.4</v>
      </c>
      <c r="H26" s="119" t="n">
        <v>35</v>
      </c>
      <c r="I26" s="119" t="n">
        <f aca="false">H26</f>
        <v>35</v>
      </c>
      <c r="J26" s="119" t="n">
        <v>101</v>
      </c>
      <c r="K26" s="119" t="n">
        <f aca="false">J26/2</f>
        <v>50.5</v>
      </c>
      <c r="L26" s="122"/>
      <c r="M26" s="122"/>
      <c r="N26" s="119" t="n">
        <f aca="false">I26+K26</f>
        <v>85.5</v>
      </c>
      <c r="O26" s="122"/>
      <c r="P26" s="119" t="n">
        <v>1</v>
      </c>
      <c r="Q26" s="123" t="n">
        <v>20</v>
      </c>
      <c r="R26" s="281" t="s">
        <v>141</v>
      </c>
      <c r="S26" s="7"/>
      <c r="W26" s="7"/>
    </row>
    <row r="27" s="87" customFormat="true" ht="31.5" hidden="false" customHeight="false" outlineLevel="0" collapsed="false">
      <c r="A27" s="286" t="s">
        <v>609</v>
      </c>
      <c r="B27" s="119" t="s">
        <v>206</v>
      </c>
      <c r="C27" s="119" t="s">
        <v>144</v>
      </c>
      <c r="D27" s="119" t="n">
        <v>1</v>
      </c>
      <c r="E27" s="120" t="s">
        <v>230</v>
      </c>
      <c r="F27" s="119" t="n">
        <v>1963</v>
      </c>
      <c r="G27" s="121" t="n">
        <v>67.4</v>
      </c>
      <c r="H27" s="119" t="n">
        <v>61</v>
      </c>
      <c r="I27" s="119" t="n">
        <f aca="false">H27</f>
        <v>61</v>
      </c>
      <c r="J27" s="119" t="n">
        <v>213</v>
      </c>
      <c r="K27" s="119" t="n">
        <f aca="false">J27/2</f>
        <v>106.5</v>
      </c>
      <c r="L27" s="122"/>
      <c r="M27" s="122"/>
      <c r="N27" s="119" t="n">
        <f aca="false">I27+K27</f>
        <v>167.5</v>
      </c>
      <c r="O27" s="122"/>
      <c r="P27" s="119" t="n">
        <v>1</v>
      </c>
      <c r="Q27" s="123" t="n">
        <v>20</v>
      </c>
      <c r="R27" s="281" t="s">
        <v>141</v>
      </c>
      <c r="S27" s="7"/>
      <c r="W27" s="7"/>
    </row>
    <row r="28" s="87" customFormat="true" ht="31.5" hidden="false" customHeight="false" outlineLevel="0" collapsed="false">
      <c r="A28" s="286" t="s">
        <v>621</v>
      </c>
      <c r="B28" s="119" t="s">
        <v>565</v>
      </c>
      <c r="C28" s="119" t="s">
        <v>221</v>
      </c>
      <c r="D28" s="119" t="n">
        <v>1</v>
      </c>
      <c r="E28" s="120" t="s">
        <v>626</v>
      </c>
      <c r="F28" s="119" t="n">
        <v>1952</v>
      </c>
      <c r="G28" s="121" t="n">
        <v>90.6</v>
      </c>
      <c r="H28" s="119" t="n">
        <v>140</v>
      </c>
      <c r="I28" s="119" t="n">
        <f aca="false">H28</f>
        <v>140</v>
      </c>
      <c r="J28" s="119" t="n">
        <v>243</v>
      </c>
      <c r="K28" s="119" t="n">
        <f aca="false">J28/2</f>
        <v>121.5</v>
      </c>
      <c r="L28" s="122"/>
      <c r="M28" s="122"/>
      <c r="N28" s="119" t="n">
        <f aca="false">I28+K28</f>
        <v>261.5</v>
      </c>
      <c r="O28" s="122"/>
      <c r="P28" s="119" t="n">
        <v>1</v>
      </c>
      <c r="Q28" s="123" t="n">
        <v>20</v>
      </c>
      <c r="R28" s="304" t="s">
        <v>141</v>
      </c>
      <c r="S28" s="73"/>
      <c r="T28" s="106"/>
      <c r="W28" s="7"/>
    </row>
    <row r="29" s="87" customFormat="true" ht="15.5" hidden="false" customHeight="false" outlineLevel="0" collapsed="false">
      <c r="A29" s="113"/>
      <c r="B29" s="106"/>
      <c r="C29" s="106"/>
      <c r="D29" s="106"/>
      <c r="E29" s="113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S32" s="7"/>
      <c r="W32" s="7"/>
    </row>
    <row r="33" s="108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S33" s="107"/>
      <c r="W33" s="107"/>
    </row>
    <row r="34" s="108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S34" s="107"/>
      <c r="W34" s="107"/>
    </row>
    <row r="35" s="108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S35" s="107"/>
      <c r="W35" s="107"/>
    </row>
    <row r="36" s="108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S36" s="107"/>
      <c r="W36" s="107"/>
    </row>
    <row r="37" s="87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S37" s="7"/>
      <c r="W37" s="7"/>
    </row>
    <row r="38" s="87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S38" s="7"/>
      <c r="W38" s="7"/>
    </row>
    <row r="39" s="87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S39" s="7"/>
      <c r="W39" s="7"/>
    </row>
    <row r="40" s="87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S40" s="7"/>
      <c r="W40" s="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S58" s="7"/>
      <c r="W58" s="7"/>
    </row>
    <row r="59" customFormat="fals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</row>
    <row r="60" customFormat="fals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O60" s="3"/>
      <c r="P60" s="3"/>
      <c r="Q60" s="3"/>
    </row>
    <row r="61" customFormat="fals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T23" activeCellId="0" sqref="T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99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13.35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52" t="s">
        <v>41</v>
      </c>
      <c r="D3" s="52"/>
      <c r="E3" s="52"/>
      <c r="F3" s="52"/>
      <c r="G3" s="52"/>
      <c r="H3" s="9"/>
      <c r="I3" s="9"/>
      <c r="J3" s="9"/>
      <c r="K3" s="9"/>
      <c r="L3" s="9"/>
      <c r="M3" s="9"/>
      <c r="N3" s="9"/>
      <c r="O3" s="9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5.5" hidden="false" customHeight="false" outlineLevel="0" collapsed="false">
      <c r="A4" s="13"/>
      <c r="B4" s="51"/>
      <c r="C4" s="13" t="s">
        <v>45</v>
      </c>
      <c r="D4" s="13"/>
      <c r="E4" s="13"/>
      <c r="F4" s="13"/>
      <c r="G4" s="13"/>
      <c r="H4" s="9"/>
      <c r="I4" s="9"/>
      <c r="J4" s="9"/>
      <c r="K4" s="9"/>
      <c r="L4" s="9"/>
      <c r="M4" s="9"/>
      <c r="N4" s="9"/>
      <c r="O4" s="9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13"/>
      <c r="D5" s="13"/>
      <c r="E5" s="13"/>
      <c r="F5" s="13"/>
      <c r="G5" s="13"/>
      <c r="H5" s="9"/>
      <c r="I5" s="9"/>
      <c r="J5" s="9"/>
      <c r="K5" s="9"/>
      <c r="L5" s="9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5.5" hidden="false" customHeight="false" outlineLevel="0" collapsed="false">
      <c r="A7" s="13"/>
      <c r="B7" s="51"/>
      <c r="C7" s="13" t="s">
        <v>1</v>
      </c>
      <c r="D7" s="13"/>
      <c r="E7" s="13"/>
      <c r="F7" s="13"/>
      <c r="G7" s="13"/>
      <c r="H7" s="9"/>
      <c r="I7" s="9"/>
      <c r="J7" s="9"/>
      <c r="K7" s="9"/>
      <c r="L7" s="9"/>
      <c r="M7" s="9"/>
      <c r="N7" s="9"/>
      <c r="O7" s="9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05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627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96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47" hidden="false" customHeight="false" outlineLevel="0" collapsed="false">
      <c r="A17" s="290" t="s">
        <v>628</v>
      </c>
      <c r="B17" s="272" t="s">
        <v>206</v>
      </c>
      <c r="C17" s="238" t="s">
        <v>97</v>
      </c>
      <c r="D17" s="238" t="n">
        <v>1</v>
      </c>
      <c r="E17" s="272" t="s">
        <v>215</v>
      </c>
      <c r="F17" s="272" t="n">
        <v>1986</v>
      </c>
      <c r="G17" s="121" t="n">
        <v>64.55</v>
      </c>
      <c r="H17" s="119" t="n">
        <v>122</v>
      </c>
      <c r="I17" s="119" t="n">
        <f aca="false">H17</f>
        <v>122</v>
      </c>
      <c r="J17" s="119" t="n">
        <v>124</v>
      </c>
      <c r="K17" s="119" t="n">
        <f aca="false">J17/2</f>
        <v>62</v>
      </c>
      <c r="L17" s="122"/>
      <c r="M17" s="122"/>
      <c r="N17" s="119" t="n">
        <f aca="false">I17+K17</f>
        <v>184</v>
      </c>
      <c r="O17" s="122"/>
      <c r="P17" s="119" t="n">
        <v>1</v>
      </c>
      <c r="Q17" s="123" t="n">
        <v>20</v>
      </c>
      <c r="R17" s="124" t="s">
        <v>216</v>
      </c>
      <c r="S17" s="7"/>
      <c r="W17" s="7"/>
    </row>
    <row r="18" s="87" customFormat="true" ht="47" hidden="false" customHeight="false" outlineLevel="0" collapsed="false">
      <c r="A18" s="290" t="s">
        <v>629</v>
      </c>
      <c r="B18" s="272" t="s">
        <v>206</v>
      </c>
      <c r="C18" s="238" t="s">
        <v>79</v>
      </c>
      <c r="D18" s="238" t="s">
        <v>91</v>
      </c>
      <c r="E18" s="272" t="s">
        <v>630</v>
      </c>
      <c r="F18" s="272" t="n">
        <v>1982</v>
      </c>
      <c r="G18" s="121" t="s">
        <v>91</v>
      </c>
      <c r="H18" s="121" t="s">
        <v>91</v>
      </c>
      <c r="I18" s="121" t="s">
        <v>91</v>
      </c>
      <c r="J18" s="121" t="s">
        <v>91</v>
      </c>
      <c r="K18" s="121" t="s">
        <v>91</v>
      </c>
      <c r="L18" s="122"/>
      <c r="M18" s="122"/>
      <c r="N18" s="119" t="s">
        <v>91</v>
      </c>
      <c r="O18" s="122"/>
      <c r="P18" s="119" t="s">
        <v>91</v>
      </c>
      <c r="Q18" s="123" t="s">
        <v>91</v>
      </c>
      <c r="R18" s="124" t="s">
        <v>141</v>
      </c>
      <c r="S18" s="7"/>
      <c r="W18" s="7"/>
    </row>
    <row r="19" s="87" customFormat="true" ht="47" hidden="false" customHeight="false" outlineLevel="0" collapsed="false">
      <c r="A19" s="290" t="s">
        <v>635</v>
      </c>
      <c r="B19" s="272" t="s">
        <v>565</v>
      </c>
      <c r="C19" s="238" t="s">
        <v>97</v>
      </c>
      <c r="D19" s="238" t="n">
        <v>1</v>
      </c>
      <c r="E19" s="272" t="s">
        <v>308</v>
      </c>
      <c r="F19" s="272" t="n">
        <v>1967</v>
      </c>
      <c r="G19" s="121" t="n">
        <v>55.15</v>
      </c>
      <c r="H19" s="119" t="n">
        <v>137</v>
      </c>
      <c r="I19" s="119" t="n">
        <f aca="false">H19</f>
        <v>137</v>
      </c>
      <c r="J19" s="119" t="n">
        <v>171</v>
      </c>
      <c r="K19" s="119" t="n">
        <f aca="false">J19/2</f>
        <v>85.5</v>
      </c>
      <c r="L19" s="122"/>
      <c r="M19" s="122"/>
      <c r="N19" s="119" t="n">
        <f aca="false">I19+K19</f>
        <v>222.5</v>
      </c>
      <c r="O19" s="122"/>
      <c r="P19" s="119" t="n">
        <v>1</v>
      </c>
      <c r="Q19" s="123" t="n">
        <v>20</v>
      </c>
      <c r="R19" s="124"/>
      <c r="S19" s="7"/>
      <c r="W19" s="7"/>
    </row>
    <row r="20" s="87" customFormat="true" ht="46.5" hidden="false" customHeight="false" outlineLevel="0" collapsed="false">
      <c r="A20" s="306" t="s">
        <v>635</v>
      </c>
      <c r="B20" s="151" t="s">
        <v>565</v>
      </c>
      <c r="C20" s="115" t="s">
        <v>217</v>
      </c>
      <c r="D20" s="115" t="n">
        <v>1</v>
      </c>
      <c r="E20" s="151" t="s">
        <v>341</v>
      </c>
      <c r="F20" s="151" t="n">
        <v>1966</v>
      </c>
      <c r="G20" s="83" t="n">
        <v>82.4</v>
      </c>
      <c r="H20" s="81" t="n">
        <v>99</v>
      </c>
      <c r="I20" s="81" t="n">
        <f aca="false">H20</f>
        <v>99</v>
      </c>
      <c r="J20" s="81" t="n">
        <v>215</v>
      </c>
      <c r="K20" s="81" t="n">
        <f aca="false">J20/2</f>
        <v>107.5</v>
      </c>
      <c r="L20" s="84"/>
      <c r="M20" s="84"/>
      <c r="N20" s="81" t="n">
        <f aca="false">I20+K20</f>
        <v>206.5</v>
      </c>
      <c r="O20" s="84"/>
      <c r="P20" s="81" t="n">
        <v>1</v>
      </c>
      <c r="Q20" s="85" t="n">
        <v>20</v>
      </c>
      <c r="R20" s="86" t="s">
        <v>342</v>
      </c>
      <c r="S20" s="7"/>
      <c r="W20" s="7"/>
    </row>
    <row r="21" s="87" customFormat="true" ht="47" hidden="false" customHeight="false" outlineLevel="0" collapsed="false">
      <c r="A21" s="307" t="s">
        <v>635</v>
      </c>
      <c r="B21" s="153" t="s">
        <v>565</v>
      </c>
      <c r="C21" s="164" t="s">
        <v>217</v>
      </c>
      <c r="D21" s="164" t="n">
        <v>2</v>
      </c>
      <c r="E21" s="153" t="s">
        <v>636</v>
      </c>
      <c r="F21" s="153" t="n">
        <v>1969</v>
      </c>
      <c r="G21" s="102" t="n">
        <v>115.9</v>
      </c>
      <c r="H21" s="100" t="n">
        <v>30</v>
      </c>
      <c r="I21" s="100" t="n">
        <f aca="false">H21</f>
        <v>30</v>
      </c>
      <c r="J21" s="100" t="n">
        <v>162</v>
      </c>
      <c r="K21" s="100" t="n">
        <f aca="false">J21/2</f>
        <v>81</v>
      </c>
      <c r="L21" s="103"/>
      <c r="M21" s="103"/>
      <c r="N21" s="100" t="n">
        <f aca="false">I21+K21</f>
        <v>111</v>
      </c>
      <c r="O21" s="103"/>
      <c r="P21" s="100" t="n">
        <v>2</v>
      </c>
      <c r="Q21" s="104" t="n">
        <v>18</v>
      </c>
      <c r="R21" s="105" t="s">
        <v>141</v>
      </c>
      <c r="S21" s="7"/>
      <c r="W21" s="7"/>
    </row>
    <row r="22" s="87" customFormat="true" ht="47" hidden="false" customHeight="false" outlineLevel="0" collapsed="false">
      <c r="A22" s="290" t="s">
        <v>637</v>
      </c>
      <c r="B22" s="272" t="s">
        <v>578</v>
      </c>
      <c r="C22" s="238" t="s">
        <v>638</v>
      </c>
      <c r="D22" s="238" t="n">
        <v>1</v>
      </c>
      <c r="E22" s="272" t="s">
        <v>694</v>
      </c>
      <c r="F22" s="272" t="n">
        <v>1963</v>
      </c>
      <c r="G22" s="121" t="n">
        <v>52.9</v>
      </c>
      <c r="H22" s="119" t="n">
        <v>115</v>
      </c>
      <c r="I22" s="119" t="n">
        <f aca="false">H22</f>
        <v>115</v>
      </c>
      <c r="J22" s="119" t="n">
        <v>205</v>
      </c>
      <c r="K22" s="119" t="n">
        <f aca="false">J22/2</f>
        <v>102.5</v>
      </c>
      <c r="L22" s="122"/>
      <c r="M22" s="122"/>
      <c r="N22" s="119" t="n">
        <f aca="false">I22+K22</f>
        <v>217.5</v>
      </c>
      <c r="O22" s="122"/>
      <c r="P22" s="119" t="n">
        <v>1</v>
      </c>
      <c r="Q22" s="123" t="n">
        <v>20</v>
      </c>
      <c r="R22" s="124" t="s">
        <v>141</v>
      </c>
      <c r="S22" s="7"/>
      <c r="W22" s="7"/>
    </row>
    <row r="23" s="87" customFormat="true" ht="15.5" hidden="false" customHeight="false" outlineLevel="0" collapsed="false">
      <c r="A23" s="308"/>
      <c r="R23" s="114"/>
      <c r="S23" s="7"/>
      <c r="W23" s="7"/>
    </row>
    <row r="24" s="87" customFormat="true" ht="15.5" hidden="false" customHeight="false" outlineLevel="0" collapsed="false">
      <c r="A24" s="308"/>
      <c r="R24" s="114"/>
      <c r="S24" s="7"/>
      <c r="W24" s="7"/>
    </row>
    <row r="25" s="87" customFormat="true" ht="15.5" hidden="false" customHeight="false" outlineLevel="0" collapsed="false">
      <c r="R25" s="114"/>
      <c r="S25" s="7"/>
      <c r="W25" s="7"/>
    </row>
    <row r="26" s="87" customFormat="true" ht="15.5" hidden="false" customHeight="false" outlineLevel="0" collapsed="false">
      <c r="R26" s="114"/>
      <c r="S26" s="7"/>
      <c r="W26" s="7"/>
    </row>
    <row r="27" s="87" customFormat="true" ht="15.5" hidden="false" customHeight="false" outlineLevel="0" collapsed="false">
      <c r="R27" s="114"/>
      <c r="S27" s="7"/>
      <c r="W27" s="7"/>
    </row>
    <row r="28" s="87" customFormat="true" ht="15.5" hidden="false" customHeight="false" outlineLevel="0" collapsed="false">
      <c r="R28" s="114"/>
      <c r="S28" s="7"/>
      <c r="W28" s="7"/>
    </row>
    <row r="29" s="87" customFormat="true" ht="15.5" hidden="false" customHeight="false" outlineLevel="0" collapsed="false">
      <c r="R29" s="114"/>
      <c r="S29" s="7"/>
      <c r="W29" s="7"/>
    </row>
    <row r="30" s="87" customFormat="true" ht="15.5" hidden="false" customHeight="false" outlineLevel="0" collapsed="false">
      <c r="R30" s="114"/>
      <c r="S30" s="7"/>
      <c r="W30" s="7"/>
    </row>
    <row r="31" s="87" customFormat="true" ht="15.5" hidden="false" customHeight="false" outlineLevel="0" collapsed="false">
      <c r="R31" s="114"/>
      <c r="S31" s="73"/>
      <c r="T31" s="106"/>
      <c r="W31" s="7"/>
    </row>
    <row r="32" s="87" customFormat="true" ht="15.5" hidden="false" customHeight="false" outlineLevel="0" collapsed="false">
      <c r="R32" s="114"/>
      <c r="S32" s="7"/>
      <c r="W32" s="7"/>
    </row>
    <row r="33" s="87" customFormat="true" ht="15.5" hidden="false" customHeight="false" outlineLevel="0" collapsed="false"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108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29"/>
      <c r="S36" s="107"/>
      <c r="W36" s="10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87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14"/>
      <c r="S40" s="7"/>
      <c r="W40" s="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O63" s="3"/>
      <c r="P63" s="3"/>
      <c r="Q63" s="3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</sheetData>
  <autoFilter ref="A16:R16"/>
  <mergeCells count="4">
    <mergeCell ref="C3:G3"/>
    <mergeCell ref="C4:G5"/>
    <mergeCell ref="C7:G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T22" activeCellId="0" sqref="T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6.99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13.35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52" t="s">
        <v>41</v>
      </c>
      <c r="D3" s="52"/>
      <c r="E3" s="52"/>
      <c r="F3" s="52"/>
      <c r="G3" s="52"/>
      <c r="H3" s="9"/>
      <c r="I3" s="9"/>
      <c r="J3" s="9"/>
      <c r="K3" s="9"/>
      <c r="L3" s="9"/>
      <c r="M3" s="9"/>
      <c r="N3" s="9"/>
      <c r="O3" s="9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5.5" hidden="false" customHeight="false" outlineLevel="0" collapsed="false">
      <c r="A4" s="13"/>
      <c r="B4" s="51"/>
      <c r="C4" s="13" t="s">
        <v>45</v>
      </c>
      <c r="D4" s="13"/>
      <c r="E4" s="13"/>
      <c r="F4" s="13"/>
      <c r="G4" s="13"/>
      <c r="H4" s="9"/>
      <c r="I4" s="9"/>
      <c r="J4" s="9"/>
      <c r="K4" s="9"/>
      <c r="L4" s="9"/>
      <c r="M4" s="9"/>
      <c r="N4" s="9"/>
      <c r="O4" s="9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13"/>
      <c r="D5" s="13"/>
      <c r="E5" s="13"/>
      <c r="F5" s="13"/>
      <c r="G5" s="13"/>
      <c r="H5" s="9"/>
      <c r="I5" s="9"/>
      <c r="J5" s="9"/>
      <c r="K5" s="9"/>
      <c r="L5" s="9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5.5" hidden="false" customHeight="false" outlineLevel="0" collapsed="false">
      <c r="A7" s="13"/>
      <c r="B7" s="51"/>
      <c r="C7" s="13" t="s">
        <v>1</v>
      </c>
      <c r="D7" s="13"/>
      <c r="E7" s="13"/>
      <c r="F7" s="13"/>
      <c r="G7" s="13"/>
      <c r="H7" s="9"/>
      <c r="I7" s="9"/>
      <c r="J7" s="9"/>
      <c r="K7" s="9"/>
      <c r="L7" s="9"/>
      <c r="M7" s="9"/>
      <c r="N7" s="9"/>
      <c r="O7" s="9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05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9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1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.5" hidden="false" customHeight="false" outlineLevel="0" collapsed="false">
      <c r="A17" s="286" t="s">
        <v>599</v>
      </c>
      <c r="B17" s="119" t="s">
        <v>94</v>
      </c>
      <c r="C17" s="119" t="s">
        <v>144</v>
      </c>
      <c r="D17" s="119" t="n">
        <v>1</v>
      </c>
      <c r="E17" s="120" t="s">
        <v>152</v>
      </c>
      <c r="F17" s="119" t="n">
        <v>1984</v>
      </c>
      <c r="G17" s="121" t="s">
        <v>150</v>
      </c>
      <c r="H17" s="119" t="n">
        <v>115</v>
      </c>
      <c r="I17" s="119" t="n">
        <v>230</v>
      </c>
      <c r="J17" s="119" t="n">
        <v>157</v>
      </c>
      <c r="K17" s="119" t="n">
        <v>157</v>
      </c>
      <c r="L17" s="119" t="n">
        <v>82</v>
      </c>
      <c r="M17" s="119" t="n">
        <v>246</v>
      </c>
      <c r="N17" s="122"/>
      <c r="O17" s="119" t="n">
        <v>633</v>
      </c>
      <c r="P17" s="119" t="n">
        <v>1</v>
      </c>
      <c r="Q17" s="123" t="n">
        <v>20</v>
      </c>
      <c r="R17" s="124"/>
      <c r="S17" s="7"/>
      <c r="W17" s="7"/>
    </row>
    <row r="18" s="87" customFormat="true" ht="31.5" hidden="false" customHeight="false" outlineLevel="0" collapsed="false">
      <c r="A18" s="286" t="s">
        <v>599</v>
      </c>
      <c r="B18" s="119" t="s">
        <v>94</v>
      </c>
      <c r="C18" s="119" t="s">
        <v>221</v>
      </c>
      <c r="D18" s="119" t="n">
        <v>1</v>
      </c>
      <c r="E18" s="120" t="s">
        <v>600</v>
      </c>
      <c r="F18" s="238" t="n">
        <v>1981</v>
      </c>
      <c r="G18" s="121" t="n">
        <v>111</v>
      </c>
      <c r="H18" s="238" t="n">
        <v>76</v>
      </c>
      <c r="I18" s="119" t="n">
        <v>152</v>
      </c>
      <c r="J18" s="238" t="n">
        <v>143</v>
      </c>
      <c r="K18" s="119" t="n">
        <v>143</v>
      </c>
      <c r="L18" s="238" t="n">
        <v>63</v>
      </c>
      <c r="M18" s="119" t="n">
        <v>189</v>
      </c>
      <c r="N18" s="122"/>
      <c r="O18" s="119" t="n">
        <v>484</v>
      </c>
      <c r="P18" s="119" t="n">
        <v>1</v>
      </c>
      <c r="Q18" s="123" t="n">
        <v>20</v>
      </c>
      <c r="R18" s="124" t="s">
        <v>141</v>
      </c>
      <c r="S18" s="95"/>
      <c r="W18" s="7"/>
    </row>
    <row r="19" s="87" customFormat="true" ht="31.5" hidden="false" customHeight="false" outlineLevel="0" collapsed="false">
      <c r="A19" s="286" t="s">
        <v>606</v>
      </c>
      <c r="B19" s="119" t="s">
        <v>94</v>
      </c>
      <c r="C19" s="119" t="s">
        <v>221</v>
      </c>
      <c r="D19" s="119" t="n">
        <v>1</v>
      </c>
      <c r="E19" s="120" t="s">
        <v>695</v>
      </c>
      <c r="F19" s="119" t="n">
        <v>1968</v>
      </c>
      <c r="G19" s="121" t="s">
        <v>696</v>
      </c>
      <c r="H19" s="119" t="n">
        <v>76</v>
      </c>
      <c r="I19" s="119" t="n">
        <v>152</v>
      </c>
      <c r="J19" s="119" t="n">
        <v>118</v>
      </c>
      <c r="K19" s="119" t="n">
        <v>118</v>
      </c>
      <c r="L19" s="119" t="n">
        <v>41</v>
      </c>
      <c r="M19" s="119" t="n">
        <v>123</v>
      </c>
      <c r="N19" s="122"/>
      <c r="O19" s="119" t="n">
        <v>393</v>
      </c>
      <c r="P19" s="119" t="n">
        <v>1</v>
      </c>
      <c r="Q19" s="123" t="n">
        <v>20</v>
      </c>
      <c r="R19" s="124" t="s">
        <v>697</v>
      </c>
      <c r="S19" s="7"/>
      <c r="W19" s="7"/>
    </row>
    <row r="20" s="87" customFormat="true" ht="31.5" hidden="false" customHeight="false" outlineLevel="0" collapsed="false">
      <c r="A20" s="286" t="s">
        <v>609</v>
      </c>
      <c r="B20" s="119" t="s">
        <v>206</v>
      </c>
      <c r="C20" s="119" t="s">
        <v>221</v>
      </c>
      <c r="D20" s="119" t="n">
        <v>1</v>
      </c>
      <c r="E20" s="120" t="s">
        <v>615</v>
      </c>
      <c r="F20" s="119" t="n">
        <v>1962</v>
      </c>
      <c r="G20" s="121" t="s">
        <v>616</v>
      </c>
      <c r="H20" s="119" t="n">
        <v>128</v>
      </c>
      <c r="I20" s="119" t="n">
        <v>256</v>
      </c>
      <c r="J20" s="119" t="n">
        <v>206</v>
      </c>
      <c r="K20" s="119" t="n">
        <v>206</v>
      </c>
      <c r="L20" s="119" t="n">
        <v>91</v>
      </c>
      <c r="M20" s="119" t="n">
        <v>273</v>
      </c>
      <c r="N20" s="122"/>
      <c r="O20" s="119" t="n">
        <v>735</v>
      </c>
      <c r="P20" s="119" t="n">
        <v>1</v>
      </c>
      <c r="Q20" s="123" t="n">
        <v>20</v>
      </c>
      <c r="R20" s="124"/>
      <c r="S20" s="7"/>
      <c r="W20" s="7"/>
    </row>
    <row r="21" s="87" customFormat="true" ht="31.5" hidden="false" customHeight="false" outlineLevel="0" collapsed="false">
      <c r="A21" s="286" t="s">
        <v>617</v>
      </c>
      <c r="B21" s="119" t="s">
        <v>206</v>
      </c>
      <c r="C21" s="119" t="s">
        <v>144</v>
      </c>
      <c r="D21" s="119" t="n">
        <v>1</v>
      </c>
      <c r="E21" s="120" t="s">
        <v>618</v>
      </c>
      <c r="F21" s="119" t="n">
        <v>1959</v>
      </c>
      <c r="G21" s="121" t="s">
        <v>619</v>
      </c>
      <c r="H21" s="119" t="n">
        <v>69</v>
      </c>
      <c r="I21" s="119" t="n">
        <v>138</v>
      </c>
      <c r="J21" s="119" t="n">
        <v>163</v>
      </c>
      <c r="K21" s="119" t="n">
        <v>163</v>
      </c>
      <c r="L21" s="119" t="n">
        <v>50</v>
      </c>
      <c r="M21" s="119" t="n">
        <v>150</v>
      </c>
      <c r="N21" s="122"/>
      <c r="O21" s="119" t="n">
        <v>451</v>
      </c>
      <c r="P21" s="119" t="n">
        <v>1</v>
      </c>
      <c r="Q21" s="123" t="n">
        <v>20</v>
      </c>
      <c r="R21" s="124" t="s">
        <v>620</v>
      </c>
      <c r="S21" s="7"/>
      <c r="W21" s="7"/>
    </row>
    <row r="22" s="87" customFormat="true" ht="31" hidden="false" customHeight="false" outlineLevel="0" collapsed="false">
      <c r="A22" s="287" t="s">
        <v>621</v>
      </c>
      <c r="B22" s="81" t="s">
        <v>565</v>
      </c>
      <c r="C22" s="81" t="s">
        <v>144</v>
      </c>
      <c r="D22" s="81" t="n">
        <v>1</v>
      </c>
      <c r="E22" s="82" t="s">
        <v>622</v>
      </c>
      <c r="F22" s="81" t="n">
        <v>1951</v>
      </c>
      <c r="G22" s="83" t="s">
        <v>623</v>
      </c>
      <c r="H22" s="81" t="n">
        <v>94</v>
      </c>
      <c r="I22" s="81" t="n">
        <v>188</v>
      </c>
      <c r="J22" s="81" t="n">
        <v>207</v>
      </c>
      <c r="K22" s="81" t="n">
        <v>207</v>
      </c>
      <c r="L22" s="81" t="n">
        <v>75</v>
      </c>
      <c r="M22" s="81" t="n">
        <v>225</v>
      </c>
      <c r="N22" s="84"/>
      <c r="O22" s="81" t="n">
        <v>620</v>
      </c>
      <c r="P22" s="81" t="n">
        <v>1</v>
      </c>
      <c r="Q22" s="85" t="n">
        <v>20</v>
      </c>
      <c r="R22" s="86" t="s">
        <v>141</v>
      </c>
      <c r="S22" s="7"/>
      <c r="W22" s="7"/>
    </row>
    <row r="23" s="87" customFormat="true" ht="31.5" hidden="false" customHeight="false" outlineLevel="0" collapsed="false">
      <c r="A23" s="288" t="s">
        <v>621</v>
      </c>
      <c r="B23" s="100" t="s">
        <v>565</v>
      </c>
      <c r="C23" s="100" t="s">
        <v>144</v>
      </c>
      <c r="D23" s="100" t="n">
        <v>2</v>
      </c>
      <c r="E23" s="101" t="s">
        <v>624</v>
      </c>
      <c r="F23" s="100" t="n">
        <v>1951</v>
      </c>
      <c r="G23" s="102" t="s">
        <v>625</v>
      </c>
      <c r="H23" s="100" t="n">
        <v>65</v>
      </c>
      <c r="I23" s="100" t="n">
        <v>130</v>
      </c>
      <c r="J23" s="100" t="n">
        <v>215</v>
      </c>
      <c r="K23" s="100" t="n">
        <v>215</v>
      </c>
      <c r="L23" s="100" t="n">
        <v>62</v>
      </c>
      <c r="M23" s="100" t="n">
        <v>186</v>
      </c>
      <c r="N23" s="103"/>
      <c r="O23" s="100" t="n">
        <v>531</v>
      </c>
      <c r="P23" s="100" t="n">
        <v>2</v>
      </c>
      <c r="Q23" s="104" t="n">
        <v>18</v>
      </c>
      <c r="R23" s="105" t="s">
        <v>620</v>
      </c>
      <c r="S23" s="7"/>
      <c r="W23" s="7"/>
    </row>
    <row r="24" s="87" customFormat="true" ht="31.5" hidden="false" customHeight="false" outlineLevel="0" collapsed="false">
      <c r="A24" s="286" t="s">
        <v>621</v>
      </c>
      <c r="B24" s="119" t="s">
        <v>565</v>
      </c>
      <c r="C24" s="119" t="s">
        <v>221</v>
      </c>
      <c r="D24" s="119" t="n">
        <v>1</v>
      </c>
      <c r="E24" s="120" t="s">
        <v>626</v>
      </c>
      <c r="F24" s="119" t="n">
        <v>1952</v>
      </c>
      <c r="G24" s="121" t="n">
        <v>90.6</v>
      </c>
      <c r="H24" s="119" t="n">
        <v>140</v>
      </c>
      <c r="I24" s="119" t="n">
        <v>280</v>
      </c>
      <c r="J24" s="119" t="n">
        <v>243</v>
      </c>
      <c r="K24" s="119" t="n">
        <v>243</v>
      </c>
      <c r="L24" s="119" t="n">
        <v>100</v>
      </c>
      <c r="M24" s="119" t="n">
        <v>300</v>
      </c>
      <c r="N24" s="122"/>
      <c r="O24" s="119" t="n">
        <v>823</v>
      </c>
      <c r="P24" s="119" t="n">
        <v>1</v>
      </c>
      <c r="Q24" s="123" t="n">
        <v>20</v>
      </c>
      <c r="R24" s="124" t="s">
        <v>141</v>
      </c>
      <c r="S24" s="7"/>
      <c r="W24" s="7"/>
    </row>
    <row r="25" s="87" customFormat="true" ht="15.5" hidden="false" customHeight="false" outlineLevel="0" collapsed="false">
      <c r="A25" s="113"/>
      <c r="B25" s="106"/>
      <c r="C25" s="106"/>
      <c r="D25" s="106"/>
      <c r="E25" s="125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13"/>
      <c r="B26" s="106"/>
      <c r="C26" s="106"/>
      <c r="D26" s="111"/>
      <c r="E26" s="128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28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28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3"/>
      <c r="S29" s="73"/>
      <c r="T29" s="106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4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108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29"/>
      <c r="S34" s="107"/>
      <c r="W34" s="107"/>
    </row>
    <row r="35" s="108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29"/>
      <c r="S35" s="107"/>
      <c r="W35" s="107"/>
    </row>
    <row r="36" s="108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29"/>
      <c r="S36" s="107"/>
      <c r="W36" s="10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87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14"/>
      <c r="S38" s="7"/>
      <c r="W38" s="7"/>
    </row>
    <row r="39" s="87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14"/>
      <c r="S39" s="7"/>
      <c r="W39" s="7"/>
    </row>
    <row r="40" s="87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14"/>
      <c r="S40" s="7"/>
      <c r="W40" s="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customFormat="fals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</row>
    <row r="61" customFormat="fals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O61" s="3"/>
      <c r="P61" s="3"/>
      <c r="Q61" s="3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</sheetData>
  <autoFilter ref="A16:R16"/>
  <mergeCells count="4">
    <mergeCell ref="C3:G3"/>
    <mergeCell ref="C4:G5"/>
    <mergeCell ref="C7:G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pane xSplit="0" ySplit="16" topLeftCell="A17" activePane="bottomLeft" state="frozen"/>
      <selection pane="topLeft" activeCell="A1" activeCellId="0" sqref="A1"/>
      <selection pane="bottomLeft" activeCell="A16" activeCellId="0" sqref="A16:O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" width="7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0.17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81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52" t="s">
        <v>41</v>
      </c>
      <c r="D3" s="52"/>
      <c r="E3" s="52"/>
      <c r="F3" s="52"/>
      <c r="G3" s="52"/>
      <c r="H3" s="9"/>
      <c r="I3" s="9"/>
      <c r="J3" s="9"/>
      <c r="K3" s="9"/>
      <c r="L3" s="9"/>
      <c r="M3" s="9"/>
      <c r="N3" s="9"/>
      <c r="O3" s="9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5.5" hidden="false" customHeight="false" outlineLevel="0" collapsed="false">
      <c r="A4" s="13"/>
      <c r="B4" s="51"/>
      <c r="C4" s="13" t="s">
        <v>45</v>
      </c>
      <c r="D4" s="13"/>
      <c r="E4" s="13"/>
      <c r="F4" s="13"/>
      <c r="G4" s="13"/>
      <c r="H4" s="9"/>
      <c r="I4" s="9"/>
      <c r="J4" s="9"/>
      <c r="K4" s="9"/>
      <c r="L4" s="9"/>
      <c r="M4" s="9"/>
      <c r="N4" s="9"/>
      <c r="O4" s="9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13"/>
      <c r="D5" s="13"/>
      <c r="E5" s="13"/>
      <c r="F5" s="13"/>
      <c r="G5" s="13"/>
      <c r="H5" s="9"/>
      <c r="I5" s="9"/>
      <c r="J5" s="9"/>
      <c r="K5" s="9"/>
      <c r="L5" s="9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5.5" hidden="false" customHeight="false" outlineLevel="0" collapsed="false">
      <c r="A7" s="13"/>
      <c r="B7" s="51"/>
      <c r="C7" s="13" t="s">
        <v>1</v>
      </c>
      <c r="D7" s="13"/>
      <c r="E7" s="13"/>
      <c r="F7" s="13"/>
      <c r="G7" s="13"/>
      <c r="H7" s="9"/>
      <c r="I7" s="9"/>
      <c r="J7" s="9"/>
      <c r="K7" s="9"/>
      <c r="L7" s="9"/>
      <c r="M7" s="9"/>
      <c r="N7" s="9"/>
      <c r="O7" s="9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05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627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1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47" hidden="false" customHeight="false" outlineLevel="0" collapsed="false">
      <c r="A17" s="286" t="s">
        <v>635</v>
      </c>
      <c r="B17" s="119" t="s">
        <v>565</v>
      </c>
      <c r="C17" s="119" t="s">
        <v>217</v>
      </c>
      <c r="D17" s="119" t="n">
        <v>1</v>
      </c>
      <c r="E17" s="120" t="s">
        <v>636</v>
      </c>
      <c r="F17" s="119" t="n">
        <v>1969</v>
      </c>
      <c r="G17" s="121" t="n">
        <v>115.9</v>
      </c>
      <c r="H17" s="119" t="n">
        <v>30</v>
      </c>
      <c r="I17" s="119" t="n">
        <v>60</v>
      </c>
      <c r="J17" s="119" t="n">
        <v>162</v>
      </c>
      <c r="K17" s="119" t="n">
        <v>162</v>
      </c>
      <c r="L17" s="119" t="n">
        <v>31</v>
      </c>
      <c r="M17" s="119" t="n">
        <v>93</v>
      </c>
      <c r="N17" s="122"/>
      <c r="O17" s="119" t="n">
        <v>315</v>
      </c>
      <c r="P17" s="119" t="n">
        <v>1</v>
      </c>
      <c r="Q17" s="123" t="n">
        <v>20</v>
      </c>
      <c r="R17" s="124" t="s">
        <v>141</v>
      </c>
      <c r="S17" s="7"/>
      <c r="W17" s="7"/>
    </row>
    <row r="18" s="87" customFormat="true" ht="46.5" hidden="false" customHeight="false" outlineLevel="0" collapsed="false">
      <c r="A18" s="287" t="s">
        <v>637</v>
      </c>
      <c r="B18" s="81" t="s">
        <v>578</v>
      </c>
      <c r="C18" s="81" t="s">
        <v>638</v>
      </c>
      <c r="D18" s="81" t="n">
        <v>1</v>
      </c>
      <c r="E18" s="82" t="s">
        <v>452</v>
      </c>
      <c r="F18" s="81" t="n">
        <v>1962</v>
      </c>
      <c r="G18" s="83" t="n">
        <v>61.8</v>
      </c>
      <c r="H18" s="81" t="n">
        <v>156</v>
      </c>
      <c r="I18" s="81" t="n">
        <v>312</v>
      </c>
      <c r="J18" s="81" t="n">
        <v>231</v>
      </c>
      <c r="K18" s="81" t="n">
        <v>231</v>
      </c>
      <c r="L18" s="81" t="n">
        <v>136</v>
      </c>
      <c r="M18" s="81" t="n">
        <v>408</v>
      </c>
      <c r="N18" s="84"/>
      <c r="O18" s="81" t="n">
        <v>951</v>
      </c>
      <c r="P18" s="81" t="n">
        <v>1</v>
      </c>
      <c r="Q18" s="85" t="n">
        <v>20</v>
      </c>
      <c r="R18" s="86" t="s">
        <v>141</v>
      </c>
      <c r="S18" s="7"/>
      <c r="W18" s="7"/>
    </row>
    <row r="19" s="87" customFormat="true" ht="47" hidden="false" customHeight="false" outlineLevel="0" collapsed="false">
      <c r="A19" s="288" t="s">
        <v>637</v>
      </c>
      <c r="B19" s="100" t="s">
        <v>578</v>
      </c>
      <c r="C19" s="100" t="s">
        <v>638</v>
      </c>
      <c r="D19" s="100" t="n">
        <v>2</v>
      </c>
      <c r="E19" s="101" t="s">
        <v>213</v>
      </c>
      <c r="F19" s="100" t="n">
        <v>1960</v>
      </c>
      <c r="G19" s="102" t="n">
        <v>62.9</v>
      </c>
      <c r="H19" s="100" t="n">
        <v>158</v>
      </c>
      <c r="I19" s="100" t="n">
        <v>316</v>
      </c>
      <c r="J19" s="100" t="n">
        <v>225</v>
      </c>
      <c r="K19" s="100" t="n">
        <v>225</v>
      </c>
      <c r="L19" s="100" t="n">
        <v>125</v>
      </c>
      <c r="M19" s="100" t="n">
        <v>375</v>
      </c>
      <c r="N19" s="103"/>
      <c r="O19" s="100" t="n">
        <v>916</v>
      </c>
      <c r="P19" s="100" t="n">
        <v>2</v>
      </c>
      <c r="Q19" s="104" t="n">
        <v>18</v>
      </c>
      <c r="R19" s="105"/>
      <c r="S19" s="7"/>
      <c r="W19" s="7"/>
    </row>
    <row r="20" s="87" customFormat="true" ht="31.5" hidden="false" customHeight="false" outlineLevel="0" collapsed="false">
      <c r="A20" s="286" t="s">
        <v>640</v>
      </c>
      <c r="B20" s="119" t="s">
        <v>578</v>
      </c>
      <c r="C20" s="119" t="s">
        <v>638</v>
      </c>
      <c r="D20" s="119" t="n">
        <v>1</v>
      </c>
      <c r="E20" s="120" t="s">
        <v>641</v>
      </c>
      <c r="F20" s="119" t="n">
        <v>1948</v>
      </c>
      <c r="G20" s="121" t="n">
        <v>54.55</v>
      </c>
      <c r="H20" s="119" t="n">
        <v>101</v>
      </c>
      <c r="I20" s="119" t="n">
        <v>202</v>
      </c>
      <c r="J20" s="119" t="n">
        <v>204</v>
      </c>
      <c r="K20" s="119" t="n">
        <v>204</v>
      </c>
      <c r="L20" s="119" t="n">
        <v>40</v>
      </c>
      <c r="M20" s="119" t="n">
        <v>120</v>
      </c>
      <c r="N20" s="122"/>
      <c r="O20" s="119" t="n">
        <v>526</v>
      </c>
      <c r="P20" s="119" t="n">
        <v>1</v>
      </c>
      <c r="Q20" s="123" t="n">
        <v>20</v>
      </c>
      <c r="R20" s="124" t="s">
        <v>642</v>
      </c>
      <c r="S20" s="7"/>
      <c r="W20" s="7"/>
    </row>
    <row r="21" s="87" customFormat="true" ht="15.5" hidden="false" customHeight="false" outlineLevel="0" collapsed="false">
      <c r="A21" s="113"/>
      <c r="B21" s="106"/>
      <c r="C21" s="106"/>
      <c r="D21" s="106"/>
      <c r="E21" s="125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13"/>
      <c r="R21" s="114"/>
      <c r="S21" s="7"/>
      <c r="W21" s="7"/>
    </row>
    <row r="22" s="87" customFormat="true" ht="15.5" hidden="false" customHeight="false" outlineLevel="0" collapsed="false">
      <c r="A22" s="106"/>
      <c r="B22" s="106"/>
      <c r="C22" s="106"/>
      <c r="D22" s="106"/>
      <c r="E22" s="125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13"/>
      <c r="R22" s="114"/>
      <c r="S22" s="7"/>
      <c r="W22" s="7"/>
    </row>
    <row r="23" s="87" customFormat="true" ht="15.5" hidden="false" customHeight="false" outlineLevel="0" collapsed="false">
      <c r="A23" s="106"/>
      <c r="B23" s="106"/>
      <c r="C23" s="106"/>
      <c r="D23" s="106"/>
      <c r="E23" s="12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13"/>
      <c r="R23" s="114"/>
      <c r="S23" s="7"/>
      <c r="W23" s="7"/>
    </row>
    <row r="24" s="87" customFormat="true" ht="15.5" hidden="false" customHeight="false" outlineLevel="0" collapsed="false">
      <c r="A24" s="106"/>
      <c r="B24" s="106"/>
      <c r="C24" s="106"/>
      <c r="D24" s="106"/>
      <c r="E24" s="125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13"/>
      <c r="R24" s="114"/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06"/>
      <c r="E25" s="125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06"/>
      <c r="E26" s="125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06"/>
      <c r="E27" s="113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3"/>
      <c r="S31" s="73"/>
      <c r="T31" s="106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4"/>
      <c r="S32" s="7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108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29"/>
      <c r="S36" s="107"/>
      <c r="W36" s="10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87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14"/>
      <c r="S40" s="7"/>
      <c r="W40" s="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  <c r="O63" s="3"/>
      <c r="P63" s="3"/>
      <c r="Q63" s="3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</sheetData>
  <autoFilter ref="A16:R16"/>
  <mergeCells count="4">
    <mergeCell ref="C3:G3"/>
    <mergeCell ref="C4:G5"/>
    <mergeCell ref="C7:G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7" workbookViewId="0">
      <pane xSplit="0" ySplit="16" topLeftCell="A37" activePane="bottomLeft" state="frozen"/>
      <selection pane="topLeft" activeCell="A1" activeCellId="0" sqref="A1"/>
      <selection pane="bottomLeft" activeCell="A16" activeCellId="0" sqref="A16:K4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7.17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8.62"/>
    <col collapsed="false" customWidth="true" hidden="false" outlineLevel="0" max="18" min="18" style="163" width="15.62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93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93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93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294"/>
    </row>
    <row r="13" customFormat="false" ht="15.5" hidden="false" customHeight="false" outlineLevel="0" collapsed="false">
      <c r="A13" s="58" t="s">
        <v>55</v>
      </c>
      <c r="B13" s="59" t="s">
        <v>598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294"/>
    </row>
    <row r="14" customFormat="false" ht="15.5" hidden="false" customHeight="false" outlineLevel="0" collapsed="false">
      <c r="A14" s="58" t="s">
        <v>57</v>
      </c>
      <c r="B14" s="59" t="s">
        <v>42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294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93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423</v>
      </c>
      <c r="K16" s="77" t="s">
        <v>424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" hidden="false" customHeight="false" outlineLevel="0" collapsed="false">
      <c r="A17" s="287" t="s">
        <v>599</v>
      </c>
      <c r="B17" s="81" t="s">
        <v>94</v>
      </c>
      <c r="C17" s="81" t="s">
        <v>144</v>
      </c>
      <c r="D17" s="81" t="n">
        <v>1</v>
      </c>
      <c r="E17" s="82" t="s">
        <v>254</v>
      </c>
      <c r="F17" s="115" t="n">
        <v>1984</v>
      </c>
      <c r="G17" s="83" t="s">
        <v>255</v>
      </c>
      <c r="H17" s="116"/>
      <c r="I17" s="116"/>
      <c r="J17" s="115" t="n">
        <v>293</v>
      </c>
      <c r="K17" s="81" t="n">
        <v>293</v>
      </c>
      <c r="L17" s="117"/>
      <c r="M17" s="117"/>
      <c r="N17" s="84"/>
      <c r="O17" s="84"/>
      <c r="P17" s="81" t="n">
        <v>1</v>
      </c>
      <c r="Q17" s="85" t="n">
        <v>20</v>
      </c>
      <c r="R17" s="295" t="s">
        <v>256</v>
      </c>
      <c r="S17" s="7"/>
      <c r="W17" s="7"/>
    </row>
    <row r="18" s="87" customFormat="true" ht="31.5" hidden="false" customHeight="false" outlineLevel="0" collapsed="false">
      <c r="A18" s="288" t="s">
        <v>599</v>
      </c>
      <c r="B18" s="100" t="s">
        <v>94</v>
      </c>
      <c r="C18" s="100" t="s">
        <v>144</v>
      </c>
      <c r="D18" s="100" t="n">
        <v>2</v>
      </c>
      <c r="E18" s="101" t="s">
        <v>698</v>
      </c>
      <c r="F18" s="100" t="n">
        <v>1982</v>
      </c>
      <c r="G18" s="102" t="s">
        <v>255</v>
      </c>
      <c r="H18" s="103"/>
      <c r="I18" s="103"/>
      <c r="J18" s="100" t="n">
        <v>239</v>
      </c>
      <c r="K18" s="100" t="n">
        <v>239</v>
      </c>
      <c r="L18" s="103"/>
      <c r="M18" s="103"/>
      <c r="N18" s="103"/>
      <c r="O18" s="103"/>
      <c r="P18" s="100" t="n">
        <v>2</v>
      </c>
      <c r="Q18" s="104" t="n">
        <v>18</v>
      </c>
      <c r="R18" s="299" t="s">
        <v>359</v>
      </c>
      <c r="S18" s="95"/>
      <c r="W18" s="7"/>
    </row>
    <row r="19" s="87" customFormat="true" ht="31" hidden="false" customHeight="false" outlineLevel="0" collapsed="false">
      <c r="A19" s="287" t="s">
        <v>599</v>
      </c>
      <c r="B19" s="81" t="s">
        <v>94</v>
      </c>
      <c r="C19" s="81" t="s">
        <v>221</v>
      </c>
      <c r="D19" s="81" t="n">
        <v>1</v>
      </c>
      <c r="E19" s="82" t="s">
        <v>600</v>
      </c>
      <c r="F19" s="81" t="n">
        <v>1981</v>
      </c>
      <c r="G19" s="83" t="n">
        <v>111</v>
      </c>
      <c r="H19" s="84"/>
      <c r="I19" s="84"/>
      <c r="J19" s="81" t="n">
        <v>261</v>
      </c>
      <c r="K19" s="81" t="n">
        <v>261</v>
      </c>
      <c r="L19" s="84"/>
      <c r="M19" s="84"/>
      <c r="N19" s="84"/>
      <c r="O19" s="84"/>
      <c r="P19" s="81" t="n">
        <v>1</v>
      </c>
      <c r="Q19" s="85" t="n">
        <v>20</v>
      </c>
      <c r="R19" s="295" t="s">
        <v>141</v>
      </c>
      <c r="S19" s="7"/>
      <c r="W19" s="7"/>
    </row>
    <row r="20" s="87" customFormat="true" ht="31" hidden="false" customHeight="false" outlineLevel="0" collapsed="false">
      <c r="A20" s="289" t="s">
        <v>599</v>
      </c>
      <c r="B20" s="89" t="s">
        <v>94</v>
      </c>
      <c r="C20" s="89" t="s">
        <v>221</v>
      </c>
      <c r="D20" s="89" t="n">
        <v>2</v>
      </c>
      <c r="E20" s="90" t="s">
        <v>699</v>
      </c>
      <c r="F20" s="89" t="n">
        <v>1982</v>
      </c>
      <c r="G20" s="91" t="n">
        <v>89.9</v>
      </c>
      <c r="H20" s="92"/>
      <c r="I20" s="92"/>
      <c r="J20" s="89" t="n">
        <v>259</v>
      </c>
      <c r="K20" s="89" t="n">
        <v>259</v>
      </c>
      <c r="L20" s="92"/>
      <c r="M20" s="92"/>
      <c r="N20" s="92"/>
      <c r="O20" s="92"/>
      <c r="P20" s="89" t="n">
        <v>2</v>
      </c>
      <c r="Q20" s="93" t="n">
        <v>18</v>
      </c>
      <c r="R20" s="298" t="s">
        <v>700</v>
      </c>
      <c r="S20" s="7"/>
      <c r="W20" s="7"/>
    </row>
    <row r="21" s="87" customFormat="true" ht="31.5" hidden="false" customHeight="false" outlineLevel="0" collapsed="false">
      <c r="A21" s="288" t="s">
        <v>599</v>
      </c>
      <c r="B21" s="100" t="s">
        <v>94</v>
      </c>
      <c r="C21" s="100" t="s">
        <v>221</v>
      </c>
      <c r="D21" s="100" t="n">
        <v>3</v>
      </c>
      <c r="E21" s="101" t="s">
        <v>294</v>
      </c>
      <c r="F21" s="100" t="n">
        <v>1984</v>
      </c>
      <c r="G21" s="102" t="n">
        <v>112.6</v>
      </c>
      <c r="H21" s="103"/>
      <c r="I21" s="103"/>
      <c r="J21" s="100" t="n">
        <v>194</v>
      </c>
      <c r="K21" s="100" t="n">
        <v>194</v>
      </c>
      <c r="L21" s="103"/>
      <c r="M21" s="103"/>
      <c r="N21" s="103"/>
      <c r="O21" s="103"/>
      <c r="P21" s="100" t="n">
        <v>3</v>
      </c>
      <c r="Q21" s="104" t="n">
        <v>16</v>
      </c>
      <c r="R21" s="299" t="s">
        <v>295</v>
      </c>
      <c r="S21" s="7"/>
      <c r="W21" s="7"/>
    </row>
    <row r="22" s="87" customFormat="true" ht="31.5" hidden="false" customHeight="false" outlineLevel="0" collapsed="false">
      <c r="A22" s="286" t="s">
        <v>601</v>
      </c>
      <c r="B22" s="119" t="s">
        <v>94</v>
      </c>
      <c r="C22" s="119" t="s">
        <v>144</v>
      </c>
      <c r="D22" s="119" t="n">
        <v>1</v>
      </c>
      <c r="E22" s="120" t="s">
        <v>701</v>
      </c>
      <c r="F22" s="119" t="n">
        <v>1975</v>
      </c>
      <c r="G22" s="121" t="n">
        <v>80.6</v>
      </c>
      <c r="H22" s="122"/>
      <c r="I22" s="122"/>
      <c r="J22" s="119" t="n">
        <v>169</v>
      </c>
      <c r="K22" s="119" t="n">
        <v>169</v>
      </c>
      <c r="L22" s="122"/>
      <c r="M22" s="122"/>
      <c r="N22" s="122"/>
      <c r="O22" s="122"/>
      <c r="P22" s="119" t="n">
        <v>1</v>
      </c>
      <c r="Q22" s="123" t="n">
        <v>20</v>
      </c>
      <c r="R22" s="297" t="s">
        <v>159</v>
      </c>
      <c r="S22" s="7"/>
      <c r="W22" s="7"/>
    </row>
    <row r="23" s="87" customFormat="true" ht="31" hidden="false" customHeight="false" outlineLevel="0" collapsed="false">
      <c r="A23" s="287" t="s">
        <v>601</v>
      </c>
      <c r="B23" s="81" t="s">
        <v>94</v>
      </c>
      <c r="C23" s="81" t="s">
        <v>221</v>
      </c>
      <c r="D23" s="81" t="n">
        <v>1</v>
      </c>
      <c r="E23" s="82" t="s">
        <v>702</v>
      </c>
      <c r="F23" s="81" t="n">
        <v>1976</v>
      </c>
      <c r="G23" s="83" t="s">
        <v>703</v>
      </c>
      <c r="H23" s="84"/>
      <c r="I23" s="84"/>
      <c r="J23" s="81" t="n">
        <v>217</v>
      </c>
      <c r="K23" s="81" t="n">
        <v>217</v>
      </c>
      <c r="L23" s="84"/>
      <c r="M23" s="84"/>
      <c r="N23" s="84"/>
      <c r="O23" s="84"/>
      <c r="P23" s="81" t="n">
        <v>1</v>
      </c>
      <c r="Q23" s="85" t="n">
        <v>20</v>
      </c>
      <c r="R23" s="295" t="s">
        <v>141</v>
      </c>
      <c r="S23" s="7"/>
      <c r="W23" s="7"/>
    </row>
    <row r="24" s="87" customFormat="true" ht="31.5" hidden="false" customHeight="false" outlineLevel="0" collapsed="false">
      <c r="A24" s="288" t="s">
        <v>601</v>
      </c>
      <c r="B24" s="100" t="s">
        <v>94</v>
      </c>
      <c r="C24" s="100" t="s">
        <v>221</v>
      </c>
      <c r="D24" s="100" t="n">
        <v>2</v>
      </c>
      <c r="E24" s="101" t="s">
        <v>444</v>
      </c>
      <c r="F24" s="100" t="n">
        <v>1975</v>
      </c>
      <c r="G24" s="102" t="s">
        <v>445</v>
      </c>
      <c r="H24" s="103"/>
      <c r="I24" s="103"/>
      <c r="J24" s="100" t="n">
        <v>182</v>
      </c>
      <c r="K24" s="100" t="n">
        <v>182</v>
      </c>
      <c r="L24" s="103"/>
      <c r="M24" s="103"/>
      <c r="N24" s="103"/>
      <c r="O24" s="103"/>
      <c r="P24" s="100" t="n">
        <v>2</v>
      </c>
      <c r="Q24" s="104" t="n">
        <v>18</v>
      </c>
      <c r="R24" s="299" t="s">
        <v>446</v>
      </c>
      <c r="S24" s="7"/>
      <c r="W24" s="7"/>
    </row>
    <row r="25" s="87" customFormat="true" ht="31.5" hidden="false" customHeight="false" outlineLevel="0" collapsed="false">
      <c r="A25" s="286" t="s">
        <v>602</v>
      </c>
      <c r="B25" s="119" t="s">
        <v>94</v>
      </c>
      <c r="C25" s="119" t="s">
        <v>111</v>
      </c>
      <c r="D25" s="119" t="n">
        <v>1</v>
      </c>
      <c r="E25" s="120" t="s">
        <v>704</v>
      </c>
      <c r="F25" s="119" t="n">
        <v>1973</v>
      </c>
      <c r="G25" s="121" t="n">
        <v>71.4</v>
      </c>
      <c r="H25" s="122"/>
      <c r="I25" s="122"/>
      <c r="J25" s="119" t="n">
        <v>176</v>
      </c>
      <c r="K25" s="119" t="n">
        <v>176</v>
      </c>
      <c r="L25" s="122"/>
      <c r="M25" s="122"/>
      <c r="N25" s="122"/>
      <c r="O25" s="122"/>
      <c r="P25" s="119" t="n">
        <v>1</v>
      </c>
      <c r="Q25" s="123" t="n">
        <v>20</v>
      </c>
      <c r="R25" s="297" t="s">
        <v>359</v>
      </c>
      <c r="S25" s="7"/>
      <c r="W25" s="7"/>
    </row>
    <row r="26" s="87" customFormat="true" ht="31.5" hidden="false" customHeight="false" outlineLevel="0" collapsed="false">
      <c r="A26" s="286" t="s">
        <v>602</v>
      </c>
      <c r="B26" s="119" t="s">
        <v>94</v>
      </c>
      <c r="C26" s="119" t="s">
        <v>221</v>
      </c>
      <c r="D26" s="119" t="n">
        <v>1</v>
      </c>
      <c r="E26" s="120" t="s">
        <v>441</v>
      </c>
      <c r="F26" s="119" t="n">
        <v>1972</v>
      </c>
      <c r="G26" s="121" t="s">
        <v>442</v>
      </c>
      <c r="H26" s="122"/>
      <c r="I26" s="122"/>
      <c r="J26" s="119" t="n">
        <v>195</v>
      </c>
      <c r="K26" s="119" t="n">
        <v>195</v>
      </c>
      <c r="L26" s="122"/>
      <c r="M26" s="122"/>
      <c r="N26" s="122"/>
      <c r="O26" s="122"/>
      <c r="P26" s="119" t="n">
        <v>1</v>
      </c>
      <c r="Q26" s="123" t="n">
        <v>20</v>
      </c>
      <c r="R26" s="297" t="s">
        <v>443</v>
      </c>
      <c r="S26" s="7"/>
      <c r="W26" s="7"/>
    </row>
    <row r="27" s="87" customFormat="true" ht="31.5" hidden="false" customHeight="false" outlineLevel="0" collapsed="false">
      <c r="A27" s="286" t="s">
        <v>606</v>
      </c>
      <c r="B27" s="119" t="s">
        <v>94</v>
      </c>
      <c r="C27" s="119" t="s">
        <v>144</v>
      </c>
      <c r="D27" s="119" t="n">
        <v>1</v>
      </c>
      <c r="E27" s="120" t="s">
        <v>691</v>
      </c>
      <c r="F27" s="119" t="n">
        <v>1968</v>
      </c>
      <c r="G27" s="121" t="s">
        <v>692</v>
      </c>
      <c r="H27" s="122"/>
      <c r="I27" s="122"/>
      <c r="J27" s="119" t="n">
        <v>179</v>
      </c>
      <c r="K27" s="119" t="n">
        <v>179</v>
      </c>
      <c r="L27" s="122"/>
      <c r="M27" s="122"/>
      <c r="N27" s="122"/>
      <c r="O27" s="122"/>
      <c r="P27" s="119" t="n">
        <v>1</v>
      </c>
      <c r="Q27" s="123" t="n">
        <v>20</v>
      </c>
      <c r="R27" s="297" t="s">
        <v>141</v>
      </c>
      <c r="S27" s="7"/>
      <c r="W27" s="7"/>
    </row>
    <row r="28" s="87" customFormat="true" ht="31" hidden="false" customHeight="false" outlineLevel="0" collapsed="false">
      <c r="A28" s="287" t="s">
        <v>606</v>
      </c>
      <c r="B28" s="81" t="s">
        <v>94</v>
      </c>
      <c r="C28" s="81" t="s">
        <v>221</v>
      </c>
      <c r="D28" s="81" t="n">
        <v>1</v>
      </c>
      <c r="E28" s="82" t="s">
        <v>705</v>
      </c>
      <c r="F28" s="81" t="n">
        <v>1965</v>
      </c>
      <c r="G28" s="83" t="s">
        <v>706</v>
      </c>
      <c r="H28" s="84"/>
      <c r="I28" s="84"/>
      <c r="J28" s="81" t="n">
        <v>202</v>
      </c>
      <c r="K28" s="81" t="n">
        <v>202</v>
      </c>
      <c r="L28" s="84"/>
      <c r="M28" s="84"/>
      <c r="N28" s="84"/>
      <c r="O28" s="84"/>
      <c r="P28" s="81" t="n">
        <v>1</v>
      </c>
      <c r="Q28" s="85" t="n">
        <v>20</v>
      </c>
      <c r="R28" s="295" t="s">
        <v>454</v>
      </c>
      <c r="S28" s="7"/>
      <c r="W28" s="7"/>
    </row>
    <row r="29" s="87" customFormat="true" ht="31" hidden="false" customHeight="false" outlineLevel="0" collapsed="false">
      <c r="A29" s="289" t="s">
        <v>606</v>
      </c>
      <c r="B29" s="89" t="s">
        <v>94</v>
      </c>
      <c r="C29" s="89" t="s">
        <v>221</v>
      </c>
      <c r="D29" s="89" t="n">
        <v>2</v>
      </c>
      <c r="E29" s="90" t="s">
        <v>693</v>
      </c>
      <c r="F29" s="89" t="n">
        <v>1965</v>
      </c>
      <c r="G29" s="91" t="n">
        <v>100.4</v>
      </c>
      <c r="H29" s="92"/>
      <c r="I29" s="92"/>
      <c r="J29" s="89" t="n">
        <v>193</v>
      </c>
      <c r="K29" s="89" t="n">
        <v>193</v>
      </c>
      <c r="L29" s="92"/>
      <c r="M29" s="92"/>
      <c r="N29" s="92"/>
      <c r="O29" s="92"/>
      <c r="P29" s="89" t="n">
        <v>2</v>
      </c>
      <c r="Q29" s="93" t="n">
        <v>18</v>
      </c>
      <c r="R29" s="158" t="s">
        <v>141</v>
      </c>
      <c r="S29" s="7"/>
      <c r="W29" s="7"/>
    </row>
    <row r="30" s="87" customFormat="true" ht="31.5" hidden="false" customHeight="false" outlineLevel="0" collapsed="false">
      <c r="A30" s="288" t="s">
        <v>606</v>
      </c>
      <c r="B30" s="100" t="s">
        <v>94</v>
      </c>
      <c r="C30" s="100" t="s">
        <v>221</v>
      </c>
      <c r="D30" s="100" t="n">
        <v>3</v>
      </c>
      <c r="E30" s="101" t="s">
        <v>695</v>
      </c>
      <c r="F30" s="100" t="n">
        <v>1968</v>
      </c>
      <c r="G30" s="102" t="s">
        <v>696</v>
      </c>
      <c r="H30" s="103"/>
      <c r="I30" s="103"/>
      <c r="J30" s="100" t="n">
        <v>100</v>
      </c>
      <c r="K30" s="100" t="n">
        <v>100</v>
      </c>
      <c r="L30" s="103"/>
      <c r="M30" s="103"/>
      <c r="N30" s="103"/>
      <c r="O30" s="103"/>
      <c r="P30" s="100" t="n">
        <v>3</v>
      </c>
      <c r="Q30" s="104" t="n">
        <v>16</v>
      </c>
      <c r="R30" s="299" t="s">
        <v>697</v>
      </c>
      <c r="S30" s="73"/>
      <c r="T30" s="106"/>
      <c r="W30" s="7"/>
    </row>
    <row r="31" s="87" customFormat="true" ht="31" hidden="false" customHeight="false" outlineLevel="0" collapsed="false">
      <c r="A31" s="287" t="s">
        <v>609</v>
      </c>
      <c r="B31" s="81" t="s">
        <v>206</v>
      </c>
      <c r="C31" s="81" t="s">
        <v>144</v>
      </c>
      <c r="D31" s="81" t="n">
        <v>1</v>
      </c>
      <c r="E31" s="82" t="s">
        <v>230</v>
      </c>
      <c r="F31" s="81" t="n">
        <v>1963</v>
      </c>
      <c r="G31" s="83" t="n">
        <v>67.4</v>
      </c>
      <c r="H31" s="84"/>
      <c r="I31" s="84"/>
      <c r="J31" s="81" t="n">
        <v>261</v>
      </c>
      <c r="K31" s="81" t="n">
        <v>261</v>
      </c>
      <c r="L31" s="84"/>
      <c r="M31" s="84"/>
      <c r="N31" s="84"/>
      <c r="O31" s="84"/>
      <c r="P31" s="81" t="n">
        <v>1</v>
      </c>
      <c r="Q31" s="85" t="n">
        <v>20</v>
      </c>
      <c r="R31" s="295" t="s">
        <v>141</v>
      </c>
      <c r="S31" s="7"/>
      <c r="W31" s="7"/>
    </row>
    <row r="32" s="87" customFormat="true" ht="31" hidden="false" customHeight="false" outlineLevel="0" collapsed="false">
      <c r="A32" s="289" t="s">
        <v>609</v>
      </c>
      <c r="B32" s="89" t="s">
        <v>206</v>
      </c>
      <c r="C32" s="89" t="s">
        <v>144</v>
      </c>
      <c r="D32" s="89" t="n">
        <v>2</v>
      </c>
      <c r="E32" s="90" t="s">
        <v>610</v>
      </c>
      <c r="F32" s="89" t="n">
        <v>1964</v>
      </c>
      <c r="G32" s="91" t="s">
        <v>611</v>
      </c>
      <c r="H32" s="92"/>
      <c r="I32" s="92"/>
      <c r="J32" s="89" t="n">
        <v>253</v>
      </c>
      <c r="K32" s="89" t="n">
        <v>253</v>
      </c>
      <c r="L32" s="92"/>
      <c r="M32" s="92"/>
      <c r="N32" s="92"/>
      <c r="O32" s="92"/>
      <c r="P32" s="89" t="n">
        <v>2</v>
      </c>
      <c r="Q32" s="93" t="n">
        <v>18</v>
      </c>
      <c r="R32" s="298" t="s">
        <v>141</v>
      </c>
      <c r="S32" s="7"/>
      <c r="W32" s="7"/>
    </row>
    <row r="33" s="87" customFormat="true" ht="31.5" hidden="false" customHeight="false" outlineLevel="0" collapsed="false">
      <c r="A33" s="288" t="s">
        <v>609</v>
      </c>
      <c r="B33" s="100" t="s">
        <v>206</v>
      </c>
      <c r="C33" s="100" t="s">
        <v>144</v>
      </c>
      <c r="D33" s="100" t="n">
        <v>3</v>
      </c>
      <c r="E33" s="101" t="s">
        <v>650</v>
      </c>
      <c r="F33" s="100" t="n">
        <v>1962</v>
      </c>
      <c r="G33" s="102" t="s">
        <v>651</v>
      </c>
      <c r="H33" s="103"/>
      <c r="I33" s="103"/>
      <c r="J33" s="100" t="n">
        <v>249</v>
      </c>
      <c r="K33" s="100" t="n">
        <v>249</v>
      </c>
      <c r="L33" s="103"/>
      <c r="M33" s="103"/>
      <c r="N33" s="103"/>
      <c r="O33" s="103"/>
      <c r="P33" s="100" t="n">
        <v>3</v>
      </c>
      <c r="Q33" s="104" t="n">
        <v>16</v>
      </c>
      <c r="R33" s="299" t="s">
        <v>652</v>
      </c>
      <c r="S33" s="7"/>
      <c r="W33" s="7"/>
    </row>
    <row r="34" s="108" customFormat="true" ht="31" hidden="false" customHeight="false" outlineLevel="0" collapsed="false">
      <c r="A34" s="287" t="s">
        <v>609</v>
      </c>
      <c r="B34" s="81" t="s">
        <v>206</v>
      </c>
      <c r="C34" s="81" t="s">
        <v>221</v>
      </c>
      <c r="D34" s="81" t="n">
        <v>1</v>
      </c>
      <c r="E34" s="82" t="s">
        <v>615</v>
      </c>
      <c r="F34" s="81" t="n">
        <v>1962</v>
      </c>
      <c r="G34" s="83" t="s">
        <v>616</v>
      </c>
      <c r="H34" s="84"/>
      <c r="I34" s="84"/>
      <c r="J34" s="81" t="n">
        <v>245</v>
      </c>
      <c r="K34" s="81" t="n">
        <v>245</v>
      </c>
      <c r="L34" s="84"/>
      <c r="M34" s="84"/>
      <c r="N34" s="84"/>
      <c r="O34" s="84"/>
      <c r="P34" s="81" t="n">
        <v>1</v>
      </c>
      <c r="Q34" s="85" t="n">
        <v>20</v>
      </c>
      <c r="R34" s="295"/>
      <c r="S34" s="107"/>
      <c r="W34" s="107"/>
    </row>
    <row r="35" s="108" customFormat="true" ht="31.5" hidden="false" customHeight="false" outlineLevel="0" collapsed="false">
      <c r="A35" s="288" t="s">
        <v>609</v>
      </c>
      <c r="B35" s="100" t="s">
        <v>206</v>
      </c>
      <c r="C35" s="100" t="s">
        <v>221</v>
      </c>
      <c r="D35" s="100" t="n">
        <v>2</v>
      </c>
      <c r="E35" s="101" t="s">
        <v>707</v>
      </c>
      <c r="F35" s="100" t="n">
        <v>1963</v>
      </c>
      <c r="G35" s="102" t="s">
        <v>708</v>
      </c>
      <c r="H35" s="103"/>
      <c r="I35" s="103"/>
      <c r="J35" s="100" t="n">
        <v>224</v>
      </c>
      <c r="K35" s="100" t="n">
        <v>224</v>
      </c>
      <c r="L35" s="103"/>
      <c r="M35" s="103"/>
      <c r="N35" s="103"/>
      <c r="O35" s="103"/>
      <c r="P35" s="100" t="n">
        <v>2</v>
      </c>
      <c r="Q35" s="104" t="n">
        <v>18</v>
      </c>
      <c r="R35" s="299" t="s">
        <v>709</v>
      </c>
      <c r="S35" s="107"/>
      <c r="W35" s="107"/>
    </row>
    <row r="36" s="108" customFormat="true" ht="31" hidden="false" customHeight="false" outlineLevel="0" collapsed="false">
      <c r="A36" s="287" t="s">
        <v>617</v>
      </c>
      <c r="B36" s="81" t="s">
        <v>206</v>
      </c>
      <c r="C36" s="81" t="s">
        <v>144</v>
      </c>
      <c r="D36" s="81" t="s">
        <v>91</v>
      </c>
      <c r="E36" s="82" t="s">
        <v>710</v>
      </c>
      <c r="F36" s="81" t="n">
        <v>1959</v>
      </c>
      <c r="G36" s="83" t="s">
        <v>91</v>
      </c>
      <c r="H36" s="84"/>
      <c r="I36" s="84"/>
      <c r="J36" s="81" t="s">
        <v>91</v>
      </c>
      <c r="K36" s="81" t="s">
        <v>91</v>
      </c>
      <c r="L36" s="84"/>
      <c r="M36" s="84"/>
      <c r="N36" s="84"/>
      <c r="O36" s="84"/>
      <c r="P36" s="81" t="s">
        <v>91</v>
      </c>
      <c r="Q36" s="85" t="s">
        <v>91</v>
      </c>
      <c r="R36" s="295" t="s">
        <v>141</v>
      </c>
      <c r="S36" s="107"/>
      <c r="W36" s="107"/>
    </row>
    <row r="37" s="87" customFormat="true" ht="31" hidden="false" customHeight="false" outlineLevel="0" collapsed="false">
      <c r="A37" s="289" t="s">
        <v>617</v>
      </c>
      <c r="B37" s="89" t="s">
        <v>206</v>
      </c>
      <c r="C37" s="89" t="s">
        <v>144</v>
      </c>
      <c r="D37" s="89" t="n">
        <v>1</v>
      </c>
      <c r="E37" s="90" t="s">
        <v>656</v>
      </c>
      <c r="F37" s="89" t="n">
        <v>1957</v>
      </c>
      <c r="G37" s="91" t="s">
        <v>657</v>
      </c>
      <c r="H37" s="92"/>
      <c r="I37" s="92"/>
      <c r="J37" s="89" t="n">
        <v>285</v>
      </c>
      <c r="K37" s="89" t="n">
        <v>285</v>
      </c>
      <c r="L37" s="92"/>
      <c r="M37" s="92"/>
      <c r="N37" s="92"/>
      <c r="O37" s="92"/>
      <c r="P37" s="89" t="n">
        <v>1</v>
      </c>
      <c r="Q37" s="93" t="n">
        <v>20</v>
      </c>
      <c r="R37" s="298" t="s">
        <v>141</v>
      </c>
      <c r="S37" s="7"/>
      <c r="W37" s="7"/>
    </row>
    <row r="38" s="87" customFormat="true" ht="31.5" hidden="false" customHeight="false" outlineLevel="0" collapsed="false">
      <c r="A38" s="288" t="s">
        <v>617</v>
      </c>
      <c r="B38" s="100" t="s">
        <v>206</v>
      </c>
      <c r="C38" s="100" t="s">
        <v>144</v>
      </c>
      <c r="D38" s="100" t="n">
        <v>2</v>
      </c>
      <c r="E38" s="101" t="s">
        <v>618</v>
      </c>
      <c r="F38" s="100" t="n">
        <v>1959</v>
      </c>
      <c r="G38" s="102" t="s">
        <v>619</v>
      </c>
      <c r="H38" s="103"/>
      <c r="I38" s="103"/>
      <c r="J38" s="100" t="n">
        <v>190</v>
      </c>
      <c r="K38" s="100" t="n">
        <v>190</v>
      </c>
      <c r="L38" s="103"/>
      <c r="M38" s="103"/>
      <c r="N38" s="103"/>
      <c r="O38" s="103"/>
      <c r="P38" s="100" t="n">
        <v>2</v>
      </c>
      <c r="Q38" s="104" t="n">
        <v>18</v>
      </c>
      <c r="R38" s="299" t="s">
        <v>620</v>
      </c>
      <c r="S38" s="7"/>
      <c r="W38" s="7"/>
    </row>
    <row r="39" s="87" customFormat="true" ht="31" hidden="false" customHeight="false" outlineLevel="0" collapsed="false">
      <c r="A39" s="287" t="s">
        <v>621</v>
      </c>
      <c r="B39" s="81" t="s">
        <v>565</v>
      </c>
      <c r="C39" s="81" t="s">
        <v>144</v>
      </c>
      <c r="D39" s="81" t="n">
        <v>1</v>
      </c>
      <c r="E39" s="82" t="s">
        <v>658</v>
      </c>
      <c r="F39" s="81" t="n">
        <v>1952</v>
      </c>
      <c r="G39" s="83" t="s">
        <v>659</v>
      </c>
      <c r="H39" s="84"/>
      <c r="I39" s="84"/>
      <c r="J39" s="81" t="n">
        <v>283</v>
      </c>
      <c r="K39" s="81" t="n">
        <v>283</v>
      </c>
      <c r="L39" s="84"/>
      <c r="M39" s="84"/>
      <c r="N39" s="84"/>
      <c r="O39" s="84"/>
      <c r="P39" s="81" t="n">
        <v>1</v>
      </c>
      <c r="Q39" s="85" t="n">
        <v>20</v>
      </c>
      <c r="R39" s="295" t="s">
        <v>141</v>
      </c>
      <c r="S39" s="7"/>
      <c r="W39" s="7"/>
    </row>
    <row r="40" s="87" customFormat="true" ht="31" hidden="false" customHeight="false" outlineLevel="0" collapsed="false">
      <c r="A40" s="289" t="s">
        <v>621</v>
      </c>
      <c r="B40" s="89" t="s">
        <v>565</v>
      </c>
      <c r="C40" s="89" t="s">
        <v>144</v>
      </c>
      <c r="D40" s="89" t="n">
        <v>2</v>
      </c>
      <c r="E40" s="90" t="s">
        <v>624</v>
      </c>
      <c r="F40" s="89" t="n">
        <v>1951</v>
      </c>
      <c r="G40" s="91" t="s">
        <v>625</v>
      </c>
      <c r="H40" s="92"/>
      <c r="I40" s="92"/>
      <c r="J40" s="89" t="n">
        <v>282</v>
      </c>
      <c r="K40" s="89" t="n">
        <v>282</v>
      </c>
      <c r="L40" s="92"/>
      <c r="M40" s="92"/>
      <c r="N40" s="92"/>
      <c r="O40" s="92"/>
      <c r="P40" s="89" t="n">
        <v>2</v>
      </c>
      <c r="Q40" s="93" t="n">
        <v>18</v>
      </c>
      <c r="R40" s="298" t="s">
        <v>620</v>
      </c>
      <c r="S40" s="7"/>
      <c r="W40" s="7"/>
    </row>
    <row r="41" s="87" customFormat="true" ht="31.5" hidden="false" customHeight="false" outlineLevel="0" collapsed="false">
      <c r="A41" s="288" t="s">
        <v>621</v>
      </c>
      <c r="B41" s="100" t="s">
        <v>565</v>
      </c>
      <c r="C41" s="100" t="s">
        <v>144</v>
      </c>
      <c r="D41" s="100" t="n">
        <v>3</v>
      </c>
      <c r="E41" s="101" t="s">
        <v>683</v>
      </c>
      <c r="F41" s="100" t="n">
        <v>1954</v>
      </c>
      <c r="G41" s="102" t="n">
        <v>76.8</v>
      </c>
      <c r="H41" s="103"/>
      <c r="I41" s="103"/>
      <c r="J41" s="100" t="n">
        <v>277</v>
      </c>
      <c r="K41" s="100" t="n">
        <v>277</v>
      </c>
      <c r="L41" s="103"/>
      <c r="M41" s="103"/>
      <c r="N41" s="103"/>
      <c r="O41" s="103"/>
      <c r="P41" s="100" t="n">
        <v>3</v>
      </c>
      <c r="Q41" s="104" t="n">
        <v>16</v>
      </c>
      <c r="R41" s="299" t="s">
        <v>141</v>
      </c>
      <c r="S41" s="7"/>
      <c r="W41" s="7"/>
    </row>
    <row r="42" s="87" customFormat="true" ht="31" hidden="false" customHeight="false" outlineLevel="0" collapsed="false">
      <c r="A42" s="287" t="s">
        <v>660</v>
      </c>
      <c r="B42" s="81" t="s">
        <v>565</v>
      </c>
      <c r="C42" s="81" t="s">
        <v>638</v>
      </c>
      <c r="D42" s="81" t="s">
        <v>91</v>
      </c>
      <c r="E42" s="82" t="s">
        <v>661</v>
      </c>
      <c r="F42" s="81" t="n">
        <v>1947</v>
      </c>
      <c r="G42" s="83" t="s">
        <v>662</v>
      </c>
      <c r="H42" s="84"/>
      <c r="I42" s="84"/>
      <c r="J42" s="81" t="s">
        <v>91</v>
      </c>
      <c r="K42" s="81" t="s">
        <v>91</v>
      </c>
      <c r="L42" s="84"/>
      <c r="M42" s="84"/>
      <c r="N42" s="84"/>
      <c r="O42" s="84"/>
      <c r="P42" s="81" t="s">
        <v>91</v>
      </c>
      <c r="Q42" s="85" t="s">
        <v>91</v>
      </c>
      <c r="R42" s="295" t="s">
        <v>141</v>
      </c>
      <c r="S42" s="7"/>
      <c r="W42" s="7"/>
    </row>
    <row r="43" s="87" customFormat="true" ht="31" hidden="false" customHeight="false" outlineLevel="0" collapsed="false">
      <c r="A43" s="289" t="s">
        <v>660</v>
      </c>
      <c r="B43" s="89" t="s">
        <v>565</v>
      </c>
      <c r="C43" s="89" t="s">
        <v>638</v>
      </c>
      <c r="D43" s="89" t="s">
        <v>91</v>
      </c>
      <c r="E43" s="90" t="s">
        <v>684</v>
      </c>
      <c r="F43" s="89" t="n">
        <v>1947</v>
      </c>
      <c r="G43" s="91" t="s">
        <v>91</v>
      </c>
      <c r="H43" s="92"/>
      <c r="I43" s="92"/>
      <c r="J43" s="89" t="s">
        <v>91</v>
      </c>
      <c r="K43" s="89" t="s">
        <v>91</v>
      </c>
      <c r="L43" s="92"/>
      <c r="M43" s="92"/>
      <c r="N43" s="92"/>
      <c r="O43" s="92"/>
      <c r="P43" s="89" t="s">
        <v>91</v>
      </c>
      <c r="Q43" s="93" t="s">
        <v>91</v>
      </c>
      <c r="R43" s="298" t="s">
        <v>141</v>
      </c>
      <c r="S43" s="7"/>
      <c r="W43" s="7"/>
    </row>
    <row r="44" s="87" customFormat="true" ht="31.5" hidden="false" customHeight="false" outlineLevel="0" collapsed="false">
      <c r="A44" s="288" t="s">
        <v>660</v>
      </c>
      <c r="B44" s="100" t="s">
        <v>565</v>
      </c>
      <c r="C44" s="100" t="s">
        <v>638</v>
      </c>
      <c r="D44" s="100" t="n">
        <v>1</v>
      </c>
      <c r="E44" s="101" t="s">
        <v>663</v>
      </c>
      <c r="F44" s="100" t="n">
        <v>1948</v>
      </c>
      <c r="G44" s="102" t="s">
        <v>664</v>
      </c>
      <c r="H44" s="103"/>
      <c r="I44" s="103"/>
      <c r="J44" s="100" t="n">
        <v>251</v>
      </c>
      <c r="K44" s="100" t="n">
        <v>251</v>
      </c>
      <c r="L44" s="103"/>
      <c r="M44" s="103"/>
      <c r="N44" s="103"/>
      <c r="O44" s="103"/>
      <c r="P44" s="100" t="n">
        <v>1</v>
      </c>
      <c r="Q44" s="104" t="n">
        <v>20</v>
      </c>
      <c r="R44" s="299" t="s">
        <v>141</v>
      </c>
      <c r="S44" s="7"/>
      <c r="W44" s="7"/>
    </row>
    <row r="45" s="87" customFormat="true" ht="15.5" hidden="false" customHeight="false" outlineLevel="0" collapsed="false">
      <c r="A45" s="113"/>
      <c r="B45" s="106"/>
      <c r="C45" s="106"/>
      <c r="D45" s="106"/>
      <c r="E45" s="125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300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300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300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300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300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300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300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300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300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300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300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300"/>
      <c r="S56" s="7"/>
      <c r="W56" s="7"/>
    </row>
    <row r="57" customFormat="fals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</row>
    <row r="58" customFormat="fals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O58" s="3"/>
      <c r="P58" s="3"/>
      <c r="Q58" s="3"/>
    </row>
    <row r="59" customFormat="fals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</row>
    <row r="60" customFormat="fals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</row>
    <row r="61" customFormat="fals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35" activePane="bottomLeft" state="frozen"/>
      <selection pane="topLeft" activeCell="A1" activeCellId="0" sqref="A1"/>
      <selection pane="bottomLeft" activeCell="A16" activeCellId="0" sqref="A16:K3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62"/>
    <col collapsed="false" customWidth="false" hidden="false" outlineLevel="0" max="3" min="3" style="1" width="9.17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8.81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10.17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13.35"/>
    <col collapsed="false" customWidth="true" hidden="false" outlineLevel="0" max="18" min="18" style="44" width="16.17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627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422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423</v>
      </c>
      <c r="K16" s="77" t="s">
        <v>424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" hidden="false" customHeight="false" outlineLevel="0" collapsed="false">
      <c r="A17" s="287" t="s">
        <v>628</v>
      </c>
      <c r="B17" s="81" t="s">
        <v>206</v>
      </c>
      <c r="C17" s="81" t="s">
        <v>79</v>
      </c>
      <c r="D17" s="81" t="n">
        <v>1</v>
      </c>
      <c r="E17" s="82" t="s">
        <v>685</v>
      </c>
      <c r="F17" s="115" t="n">
        <v>1988</v>
      </c>
      <c r="G17" s="83" t="n">
        <v>54.4</v>
      </c>
      <c r="H17" s="84"/>
      <c r="I17" s="84"/>
      <c r="J17" s="81" t="n">
        <v>201</v>
      </c>
      <c r="K17" s="81" t="n">
        <v>201</v>
      </c>
      <c r="L17" s="84"/>
      <c r="M17" s="84"/>
      <c r="N17" s="84"/>
      <c r="O17" s="84"/>
      <c r="P17" s="81" t="n">
        <v>1</v>
      </c>
      <c r="Q17" s="85" t="n">
        <v>20</v>
      </c>
      <c r="R17" s="86" t="s">
        <v>141</v>
      </c>
      <c r="S17" s="7"/>
      <c r="W17" s="7"/>
    </row>
    <row r="18" s="87" customFormat="true" ht="31.5" hidden="false" customHeight="false" outlineLevel="0" collapsed="false">
      <c r="A18" s="288" t="s">
        <v>628</v>
      </c>
      <c r="B18" s="100" t="s">
        <v>206</v>
      </c>
      <c r="C18" s="100" t="s">
        <v>79</v>
      </c>
      <c r="D18" s="100" t="n">
        <v>2</v>
      </c>
      <c r="E18" s="101" t="s">
        <v>686</v>
      </c>
      <c r="F18" s="100" t="n">
        <v>1987</v>
      </c>
      <c r="G18" s="102" t="n">
        <v>59.4</v>
      </c>
      <c r="H18" s="103"/>
      <c r="I18" s="103"/>
      <c r="J18" s="100" t="n">
        <v>200</v>
      </c>
      <c r="K18" s="100" t="n">
        <v>200</v>
      </c>
      <c r="L18" s="103"/>
      <c r="M18" s="103"/>
      <c r="N18" s="103"/>
      <c r="O18" s="103"/>
      <c r="P18" s="100" t="n">
        <v>2</v>
      </c>
      <c r="Q18" s="104" t="n">
        <v>18</v>
      </c>
      <c r="R18" s="105" t="s">
        <v>687</v>
      </c>
      <c r="S18" s="95"/>
      <c r="W18" s="7"/>
    </row>
    <row r="19" s="87" customFormat="true" ht="31" hidden="false" customHeight="false" outlineLevel="0" collapsed="false">
      <c r="A19" s="287" t="s">
        <v>629</v>
      </c>
      <c r="B19" s="81" t="s">
        <v>206</v>
      </c>
      <c r="C19" s="81" t="s">
        <v>79</v>
      </c>
      <c r="D19" s="81" t="s">
        <v>91</v>
      </c>
      <c r="E19" s="82" t="s">
        <v>630</v>
      </c>
      <c r="F19" s="81" t="n">
        <v>1982</v>
      </c>
      <c r="G19" s="83" t="s">
        <v>91</v>
      </c>
      <c r="H19" s="84"/>
      <c r="I19" s="84"/>
      <c r="J19" s="81" t="s">
        <v>91</v>
      </c>
      <c r="K19" s="81" t="s">
        <v>91</v>
      </c>
      <c r="L19" s="84"/>
      <c r="M19" s="84"/>
      <c r="N19" s="84"/>
      <c r="O19" s="84"/>
      <c r="P19" s="81" t="s">
        <v>91</v>
      </c>
      <c r="Q19" s="85" t="s">
        <v>91</v>
      </c>
      <c r="R19" s="86" t="s">
        <v>141</v>
      </c>
      <c r="S19" s="7"/>
      <c r="W19" s="7"/>
    </row>
    <row r="20" s="87" customFormat="true" ht="31.5" hidden="false" customHeight="false" outlineLevel="0" collapsed="false">
      <c r="A20" s="288" t="s">
        <v>629</v>
      </c>
      <c r="B20" s="100" t="s">
        <v>206</v>
      </c>
      <c r="C20" s="100" t="s">
        <v>79</v>
      </c>
      <c r="D20" s="100" t="n">
        <v>1</v>
      </c>
      <c r="E20" s="101" t="s">
        <v>711</v>
      </c>
      <c r="F20" s="100" t="n">
        <v>1980</v>
      </c>
      <c r="G20" s="102" t="n">
        <v>62.5</v>
      </c>
      <c r="H20" s="103"/>
      <c r="I20" s="103"/>
      <c r="J20" s="100" t="n">
        <v>218</v>
      </c>
      <c r="K20" s="100" t="n">
        <v>218</v>
      </c>
      <c r="L20" s="103"/>
      <c r="M20" s="103"/>
      <c r="N20" s="103"/>
      <c r="O20" s="103"/>
      <c r="P20" s="100" t="n">
        <v>1</v>
      </c>
      <c r="Q20" s="104" t="n">
        <v>20</v>
      </c>
      <c r="R20" s="105" t="s">
        <v>712</v>
      </c>
      <c r="S20" s="7"/>
      <c r="W20" s="7"/>
    </row>
    <row r="21" s="87" customFormat="true" ht="31.5" hidden="false" customHeight="false" outlineLevel="0" collapsed="false">
      <c r="A21" s="286" t="s">
        <v>629</v>
      </c>
      <c r="B21" s="119" t="s">
        <v>206</v>
      </c>
      <c r="C21" s="119" t="s">
        <v>97</v>
      </c>
      <c r="D21" s="119" t="n">
        <v>1</v>
      </c>
      <c r="E21" s="120" t="s">
        <v>713</v>
      </c>
      <c r="F21" s="119" t="n">
        <v>1982</v>
      </c>
      <c r="G21" s="121" t="n">
        <v>66.5</v>
      </c>
      <c r="H21" s="122"/>
      <c r="I21" s="122"/>
      <c r="J21" s="119" t="n">
        <v>175</v>
      </c>
      <c r="K21" s="119" t="n">
        <v>175</v>
      </c>
      <c r="L21" s="122"/>
      <c r="M21" s="122"/>
      <c r="N21" s="122"/>
      <c r="O21" s="122"/>
      <c r="P21" s="119" t="n">
        <v>1</v>
      </c>
      <c r="Q21" s="123" t="n">
        <v>20</v>
      </c>
      <c r="R21" s="124" t="s">
        <v>141</v>
      </c>
      <c r="S21" s="7"/>
      <c r="W21" s="7"/>
    </row>
    <row r="22" s="87" customFormat="true" ht="31" hidden="false" customHeight="false" outlineLevel="0" collapsed="false">
      <c r="A22" s="287" t="s">
        <v>629</v>
      </c>
      <c r="B22" s="81" t="s">
        <v>206</v>
      </c>
      <c r="C22" s="81" t="s">
        <v>217</v>
      </c>
      <c r="D22" s="81" t="n">
        <v>1</v>
      </c>
      <c r="E22" s="82" t="s">
        <v>466</v>
      </c>
      <c r="F22" s="81" t="n">
        <v>1983</v>
      </c>
      <c r="G22" s="83" t="n">
        <v>110.15</v>
      </c>
      <c r="H22" s="84"/>
      <c r="I22" s="84"/>
      <c r="J22" s="81" t="n">
        <v>236</v>
      </c>
      <c r="K22" s="81" t="n">
        <v>236</v>
      </c>
      <c r="L22" s="84"/>
      <c r="M22" s="84"/>
      <c r="N22" s="84"/>
      <c r="O22" s="84"/>
      <c r="P22" s="81" t="n">
        <v>1</v>
      </c>
      <c r="Q22" s="85" t="n">
        <v>20</v>
      </c>
      <c r="R22" s="86" t="s">
        <v>714</v>
      </c>
      <c r="S22" s="7"/>
      <c r="W22" s="7"/>
    </row>
    <row r="23" s="87" customFormat="true" ht="31" hidden="false" customHeight="false" outlineLevel="0" collapsed="false">
      <c r="A23" s="289" t="s">
        <v>629</v>
      </c>
      <c r="B23" s="89" t="s">
        <v>206</v>
      </c>
      <c r="C23" s="89" t="s">
        <v>217</v>
      </c>
      <c r="D23" s="89" t="n">
        <v>2</v>
      </c>
      <c r="E23" s="90" t="s">
        <v>468</v>
      </c>
      <c r="F23" s="89" t="n">
        <v>1980</v>
      </c>
      <c r="G23" s="91" t="n">
        <v>92.3</v>
      </c>
      <c r="H23" s="92"/>
      <c r="I23" s="92"/>
      <c r="J23" s="89" t="n">
        <v>230</v>
      </c>
      <c r="K23" s="89" t="n">
        <v>230</v>
      </c>
      <c r="L23" s="92"/>
      <c r="M23" s="92"/>
      <c r="N23" s="92"/>
      <c r="O23" s="92"/>
      <c r="P23" s="89" t="n">
        <v>2</v>
      </c>
      <c r="Q23" s="93" t="n">
        <v>18</v>
      </c>
      <c r="R23" s="94" t="s">
        <v>467</v>
      </c>
      <c r="S23" s="7"/>
      <c r="W23" s="7"/>
    </row>
    <row r="24" s="87" customFormat="true" ht="31.5" hidden="false" customHeight="false" outlineLevel="0" collapsed="false">
      <c r="A24" s="288" t="s">
        <v>629</v>
      </c>
      <c r="B24" s="100" t="s">
        <v>206</v>
      </c>
      <c r="C24" s="100" t="s">
        <v>217</v>
      </c>
      <c r="D24" s="100" t="n">
        <v>3</v>
      </c>
      <c r="E24" s="101" t="s">
        <v>715</v>
      </c>
      <c r="F24" s="100" t="n">
        <v>1980</v>
      </c>
      <c r="G24" s="102" t="n">
        <v>94.4</v>
      </c>
      <c r="H24" s="103"/>
      <c r="I24" s="103"/>
      <c r="J24" s="100" t="n">
        <v>223</v>
      </c>
      <c r="K24" s="100" t="n">
        <v>223</v>
      </c>
      <c r="L24" s="103"/>
      <c r="M24" s="103"/>
      <c r="N24" s="103"/>
      <c r="O24" s="103"/>
      <c r="P24" s="100" t="n">
        <v>3</v>
      </c>
      <c r="Q24" s="104" t="n">
        <v>16</v>
      </c>
      <c r="R24" s="105" t="s">
        <v>141</v>
      </c>
      <c r="S24" s="7"/>
      <c r="W24" s="7"/>
    </row>
    <row r="25" s="87" customFormat="true" ht="31" hidden="false" customHeight="false" outlineLevel="0" collapsed="false">
      <c r="A25" s="287" t="s">
        <v>667</v>
      </c>
      <c r="B25" s="81" t="s">
        <v>206</v>
      </c>
      <c r="C25" s="81" t="s">
        <v>97</v>
      </c>
      <c r="D25" s="81" t="n">
        <v>1</v>
      </c>
      <c r="E25" s="82" t="s">
        <v>716</v>
      </c>
      <c r="F25" s="81" t="n">
        <v>1975</v>
      </c>
      <c r="G25" s="83" t="n">
        <v>57.5</v>
      </c>
      <c r="H25" s="84"/>
      <c r="I25" s="84"/>
      <c r="J25" s="81" t="n">
        <v>287</v>
      </c>
      <c r="K25" s="85" t="s">
        <v>717</v>
      </c>
      <c r="L25" s="84"/>
      <c r="M25" s="84"/>
      <c r="N25" s="84"/>
      <c r="O25" s="84"/>
      <c r="P25" s="81" t="n">
        <v>1</v>
      </c>
      <c r="Q25" s="85" t="n">
        <v>20</v>
      </c>
      <c r="R25" s="86" t="s">
        <v>718</v>
      </c>
      <c r="S25" s="7"/>
      <c r="W25" s="7"/>
    </row>
    <row r="26" s="87" customFormat="true" ht="31" hidden="false" customHeight="false" outlineLevel="0" collapsed="false">
      <c r="A26" s="289" t="s">
        <v>667</v>
      </c>
      <c r="B26" s="89" t="s">
        <v>206</v>
      </c>
      <c r="C26" s="89" t="s">
        <v>97</v>
      </c>
      <c r="D26" s="89" t="n">
        <v>1</v>
      </c>
      <c r="E26" s="90" t="s">
        <v>719</v>
      </c>
      <c r="F26" s="89" t="n">
        <v>1978</v>
      </c>
      <c r="G26" s="91" t="n">
        <v>66.9</v>
      </c>
      <c r="H26" s="92"/>
      <c r="I26" s="92"/>
      <c r="J26" s="89" t="n">
        <v>281</v>
      </c>
      <c r="K26" s="93" t="s">
        <v>717</v>
      </c>
      <c r="L26" s="92"/>
      <c r="M26" s="92"/>
      <c r="N26" s="92"/>
      <c r="O26" s="92"/>
      <c r="P26" s="89" t="n">
        <v>1</v>
      </c>
      <c r="Q26" s="93" t="n">
        <v>20</v>
      </c>
      <c r="R26" s="94" t="s">
        <v>141</v>
      </c>
      <c r="S26" s="7"/>
      <c r="W26" s="7"/>
    </row>
    <row r="27" s="87" customFormat="true" ht="31.5" hidden="false" customHeight="false" outlineLevel="0" collapsed="false">
      <c r="A27" s="288" t="s">
        <v>667</v>
      </c>
      <c r="B27" s="100" t="s">
        <v>206</v>
      </c>
      <c r="C27" s="100" t="s">
        <v>97</v>
      </c>
      <c r="D27" s="100" t="n">
        <v>3</v>
      </c>
      <c r="E27" s="101" t="s">
        <v>449</v>
      </c>
      <c r="F27" s="100" t="n">
        <v>1978</v>
      </c>
      <c r="G27" s="102" t="n">
        <v>56.8</v>
      </c>
      <c r="H27" s="103"/>
      <c r="I27" s="103"/>
      <c r="J27" s="100" t="n">
        <v>241</v>
      </c>
      <c r="K27" s="100" t="n">
        <v>241</v>
      </c>
      <c r="L27" s="103"/>
      <c r="M27" s="103"/>
      <c r="N27" s="103"/>
      <c r="O27" s="103"/>
      <c r="P27" s="100" t="n">
        <v>3</v>
      </c>
      <c r="Q27" s="104" t="n">
        <v>16</v>
      </c>
      <c r="R27" s="105" t="s">
        <v>450</v>
      </c>
      <c r="S27" s="7"/>
      <c r="W27" s="7"/>
    </row>
    <row r="28" s="87" customFormat="true" ht="31" hidden="false" customHeight="false" outlineLevel="0" collapsed="false">
      <c r="A28" s="287" t="s">
        <v>667</v>
      </c>
      <c r="B28" s="81" t="s">
        <v>206</v>
      </c>
      <c r="C28" s="81" t="s">
        <v>217</v>
      </c>
      <c r="D28" s="81" t="n">
        <v>1</v>
      </c>
      <c r="E28" s="82" t="s">
        <v>339</v>
      </c>
      <c r="F28" s="81" t="n">
        <v>1976</v>
      </c>
      <c r="G28" s="83" t="n">
        <v>69.8</v>
      </c>
      <c r="H28" s="84"/>
      <c r="I28" s="84"/>
      <c r="J28" s="81" t="n">
        <v>226</v>
      </c>
      <c r="K28" s="81" t="n">
        <v>226</v>
      </c>
      <c r="L28" s="84"/>
      <c r="M28" s="84"/>
      <c r="N28" s="84"/>
      <c r="O28" s="84"/>
      <c r="P28" s="81" t="n">
        <v>1</v>
      </c>
      <c r="Q28" s="85" t="n">
        <v>20</v>
      </c>
      <c r="R28" s="86"/>
      <c r="S28" s="7"/>
      <c r="W28" s="7"/>
    </row>
    <row r="29" s="87" customFormat="true" ht="31.5" hidden="false" customHeight="false" outlineLevel="0" collapsed="false">
      <c r="A29" s="288" t="s">
        <v>667</v>
      </c>
      <c r="B29" s="100" t="s">
        <v>206</v>
      </c>
      <c r="C29" s="100" t="s">
        <v>217</v>
      </c>
      <c r="D29" s="100" t="n">
        <v>2</v>
      </c>
      <c r="E29" s="101" t="s">
        <v>720</v>
      </c>
      <c r="F29" s="100" t="n">
        <v>1979</v>
      </c>
      <c r="G29" s="102" t="n">
        <v>75.8</v>
      </c>
      <c r="H29" s="103"/>
      <c r="I29" s="103"/>
      <c r="J29" s="100" t="n">
        <v>222</v>
      </c>
      <c r="K29" s="100" t="n">
        <v>222</v>
      </c>
      <c r="L29" s="103"/>
      <c r="M29" s="103"/>
      <c r="N29" s="103"/>
      <c r="O29" s="103"/>
      <c r="P29" s="100" t="n">
        <v>2</v>
      </c>
      <c r="Q29" s="104" t="n">
        <v>18</v>
      </c>
      <c r="R29" s="105" t="s">
        <v>141</v>
      </c>
      <c r="S29" s="7"/>
      <c r="W29" s="7"/>
    </row>
    <row r="30" s="87" customFormat="true" ht="31.5" hidden="false" customHeight="false" outlineLevel="0" collapsed="false">
      <c r="A30" s="287" t="s">
        <v>633</v>
      </c>
      <c r="B30" s="81" t="s">
        <v>565</v>
      </c>
      <c r="C30" s="81" t="s">
        <v>217</v>
      </c>
      <c r="D30" s="81" t="n">
        <v>1</v>
      </c>
      <c r="E30" s="82" t="s">
        <v>347</v>
      </c>
      <c r="F30" s="81" t="n">
        <v>1972</v>
      </c>
      <c r="G30" s="83" t="n">
        <v>86.45</v>
      </c>
      <c r="H30" s="84"/>
      <c r="I30" s="84"/>
      <c r="J30" s="81" t="n">
        <v>267</v>
      </c>
      <c r="K30" s="81" t="n">
        <v>267</v>
      </c>
      <c r="L30" s="84"/>
      <c r="M30" s="84"/>
      <c r="N30" s="84"/>
      <c r="O30" s="84"/>
      <c r="P30" s="81" t="n">
        <v>1</v>
      </c>
      <c r="Q30" s="85" t="n">
        <v>20</v>
      </c>
      <c r="R30" s="291"/>
      <c r="S30" s="73"/>
      <c r="T30" s="106"/>
      <c r="W30" s="7"/>
    </row>
    <row r="31" s="87" customFormat="true" ht="31" hidden="false" customHeight="false" outlineLevel="0" collapsed="false">
      <c r="A31" s="287" t="s">
        <v>635</v>
      </c>
      <c r="B31" s="81" t="s">
        <v>565</v>
      </c>
      <c r="C31" s="81" t="s">
        <v>97</v>
      </c>
      <c r="D31" s="81" t="n">
        <v>1</v>
      </c>
      <c r="E31" s="82" t="s">
        <v>313</v>
      </c>
      <c r="F31" s="81" t="n">
        <v>1969</v>
      </c>
      <c r="G31" s="83" t="n">
        <v>61.9</v>
      </c>
      <c r="H31" s="84"/>
      <c r="I31" s="84"/>
      <c r="J31" s="81" t="n">
        <v>258</v>
      </c>
      <c r="K31" s="81" t="n">
        <v>258</v>
      </c>
      <c r="L31" s="84"/>
      <c r="M31" s="84"/>
      <c r="N31" s="84"/>
      <c r="O31" s="84"/>
      <c r="P31" s="81" t="n">
        <v>1</v>
      </c>
      <c r="Q31" s="85" t="n">
        <v>20</v>
      </c>
      <c r="R31" s="86" t="s">
        <v>314</v>
      </c>
      <c r="S31" s="7"/>
      <c r="W31" s="7"/>
    </row>
    <row r="32" s="87" customFormat="true" ht="31" hidden="false" customHeight="false" outlineLevel="0" collapsed="false">
      <c r="A32" s="289" t="s">
        <v>635</v>
      </c>
      <c r="B32" s="89" t="s">
        <v>565</v>
      </c>
      <c r="C32" s="89" t="s">
        <v>97</v>
      </c>
      <c r="D32" s="89" t="n">
        <v>2</v>
      </c>
      <c r="E32" s="90" t="s">
        <v>303</v>
      </c>
      <c r="F32" s="89" t="n">
        <v>1969</v>
      </c>
      <c r="G32" s="91" t="n">
        <v>57.8</v>
      </c>
      <c r="H32" s="92"/>
      <c r="I32" s="92"/>
      <c r="J32" s="89" t="n">
        <v>254</v>
      </c>
      <c r="K32" s="89" t="n">
        <v>254</v>
      </c>
      <c r="L32" s="92"/>
      <c r="M32" s="92"/>
      <c r="N32" s="92"/>
      <c r="O32" s="92"/>
      <c r="P32" s="89" t="n">
        <v>2</v>
      </c>
      <c r="Q32" s="93" t="n">
        <v>18</v>
      </c>
      <c r="R32" s="94"/>
      <c r="S32" s="7"/>
      <c r="W32" s="7"/>
    </row>
    <row r="33" s="87" customFormat="true" ht="31" hidden="false" customHeight="false" outlineLevel="0" collapsed="false">
      <c r="A33" s="289" t="s">
        <v>635</v>
      </c>
      <c r="B33" s="89" t="s">
        <v>565</v>
      </c>
      <c r="C33" s="89" t="s">
        <v>97</v>
      </c>
      <c r="D33" s="89" t="n">
        <v>3</v>
      </c>
      <c r="E33" s="90" t="s">
        <v>672</v>
      </c>
      <c r="F33" s="89" t="n">
        <v>1967</v>
      </c>
      <c r="G33" s="91" t="n">
        <v>64.6</v>
      </c>
      <c r="H33" s="92"/>
      <c r="I33" s="92"/>
      <c r="J33" s="89" t="n">
        <v>253</v>
      </c>
      <c r="K33" s="89" t="n">
        <v>253</v>
      </c>
      <c r="L33" s="92"/>
      <c r="M33" s="92"/>
      <c r="N33" s="92"/>
      <c r="O33" s="92"/>
      <c r="P33" s="89" t="n">
        <v>3</v>
      </c>
      <c r="Q33" s="93" t="n">
        <v>16</v>
      </c>
      <c r="R33" s="94" t="s">
        <v>669</v>
      </c>
      <c r="S33" s="7"/>
      <c r="W33" s="7"/>
    </row>
    <row r="34" s="108" customFormat="true" ht="31.5" hidden="false" customHeight="false" outlineLevel="0" collapsed="false">
      <c r="A34" s="288" t="s">
        <v>635</v>
      </c>
      <c r="B34" s="100" t="s">
        <v>565</v>
      </c>
      <c r="C34" s="100" t="s">
        <v>97</v>
      </c>
      <c r="D34" s="100" t="n">
        <v>4</v>
      </c>
      <c r="E34" s="101" t="s">
        <v>673</v>
      </c>
      <c r="F34" s="100" t="n">
        <v>1968</v>
      </c>
      <c r="G34" s="102" t="n">
        <v>63.3</v>
      </c>
      <c r="H34" s="103"/>
      <c r="I34" s="103"/>
      <c r="J34" s="100" t="n">
        <v>250</v>
      </c>
      <c r="K34" s="100" t="n">
        <v>250</v>
      </c>
      <c r="L34" s="103"/>
      <c r="M34" s="103"/>
      <c r="N34" s="103"/>
      <c r="O34" s="103"/>
      <c r="P34" s="100" t="n">
        <v>4</v>
      </c>
      <c r="Q34" s="104" t="n">
        <v>15</v>
      </c>
      <c r="R34" s="105" t="s">
        <v>674</v>
      </c>
      <c r="S34" s="107"/>
      <c r="W34" s="107"/>
    </row>
    <row r="35" s="108" customFormat="true" ht="31" hidden="false" customHeight="false" outlineLevel="0" collapsed="false">
      <c r="A35" s="287" t="s">
        <v>637</v>
      </c>
      <c r="B35" s="81" t="s">
        <v>578</v>
      </c>
      <c r="C35" s="81" t="s">
        <v>638</v>
      </c>
      <c r="D35" s="81" t="n">
        <v>1</v>
      </c>
      <c r="E35" s="82" t="s">
        <v>675</v>
      </c>
      <c r="F35" s="81" t="n">
        <v>1961</v>
      </c>
      <c r="G35" s="83" t="n">
        <v>74.5</v>
      </c>
      <c r="H35" s="84"/>
      <c r="I35" s="84"/>
      <c r="J35" s="81" t="n">
        <v>283</v>
      </c>
      <c r="K35" s="81" t="n">
        <v>283</v>
      </c>
      <c r="L35" s="84"/>
      <c r="M35" s="84"/>
      <c r="N35" s="84"/>
      <c r="O35" s="84"/>
      <c r="P35" s="81" t="n">
        <v>1</v>
      </c>
      <c r="Q35" s="85" t="n">
        <v>20</v>
      </c>
      <c r="R35" s="86"/>
      <c r="S35" s="107"/>
      <c r="W35" s="107"/>
    </row>
    <row r="36" s="87" customFormat="true" ht="31" hidden="false" customHeight="false" outlineLevel="0" collapsed="false">
      <c r="A36" s="289" t="s">
        <v>637</v>
      </c>
      <c r="B36" s="89" t="s">
        <v>578</v>
      </c>
      <c r="C36" s="89" t="s">
        <v>638</v>
      </c>
      <c r="D36" s="89" t="n">
        <v>2</v>
      </c>
      <c r="E36" s="90" t="s">
        <v>639</v>
      </c>
      <c r="F36" s="89" t="n">
        <v>1961</v>
      </c>
      <c r="G36" s="91" t="n">
        <v>66</v>
      </c>
      <c r="H36" s="92"/>
      <c r="I36" s="92"/>
      <c r="J36" s="89" t="n">
        <v>276</v>
      </c>
      <c r="K36" s="89" t="n">
        <v>276</v>
      </c>
      <c r="L36" s="92"/>
      <c r="M36" s="92"/>
      <c r="N36" s="92"/>
      <c r="O36" s="92"/>
      <c r="P36" s="89" t="n">
        <v>2</v>
      </c>
      <c r="Q36" s="93" t="n">
        <v>18</v>
      </c>
      <c r="R36" s="94"/>
      <c r="S36" s="7"/>
      <c r="W36" s="7"/>
    </row>
    <row r="37" s="108" customFormat="true" ht="31.5" hidden="false" customHeight="false" outlineLevel="0" collapsed="false">
      <c r="A37" s="288" t="s">
        <v>637</v>
      </c>
      <c r="B37" s="100" t="s">
        <v>578</v>
      </c>
      <c r="C37" s="100" t="s">
        <v>638</v>
      </c>
      <c r="D37" s="100" t="n">
        <v>3</v>
      </c>
      <c r="E37" s="101" t="s">
        <v>721</v>
      </c>
      <c r="F37" s="100" t="n">
        <v>1964</v>
      </c>
      <c r="G37" s="102" t="n">
        <v>79.65</v>
      </c>
      <c r="H37" s="103"/>
      <c r="I37" s="103"/>
      <c r="J37" s="100" t="n">
        <v>276</v>
      </c>
      <c r="K37" s="100" t="n">
        <v>276</v>
      </c>
      <c r="L37" s="103"/>
      <c r="M37" s="103"/>
      <c r="N37" s="103"/>
      <c r="O37" s="103"/>
      <c r="P37" s="100" t="n">
        <v>3</v>
      </c>
      <c r="Q37" s="104" t="n">
        <v>16</v>
      </c>
      <c r="R37" s="105" t="s">
        <v>141</v>
      </c>
      <c r="S37" s="107"/>
      <c r="W37" s="107"/>
    </row>
    <row r="38" s="87" customFormat="true" ht="31.5" hidden="false" customHeight="false" outlineLevel="0" collapsed="false">
      <c r="A38" s="286" t="s">
        <v>640</v>
      </c>
      <c r="B38" s="119" t="s">
        <v>578</v>
      </c>
      <c r="C38" s="119" t="s">
        <v>638</v>
      </c>
      <c r="D38" s="119" t="n">
        <v>1</v>
      </c>
      <c r="E38" s="120" t="s">
        <v>676</v>
      </c>
      <c r="F38" s="119" t="n">
        <v>1953</v>
      </c>
      <c r="G38" s="121" t="n">
        <v>86.7</v>
      </c>
      <c r="H38" s="122"/>
      <c r="I38" s="122"/>
      <c r="J38" s="119" t="n">
        <v>266</v>
      </c>
      <c r="K38" s="119" t="n">
        <v>266</v>
      </c>
      <c r="L38" s="122"/>
      <c r="M38" s="122"/>
      <c r="N38" s="122"/>
      <c r="O38" s="122"/>
      <c r="P38" s="119" t="n">
        <v>1</v>
      </c>
      <c r="Q38" s="123" t="n">
        <v>20</v>
      </c>
      <c r="R38" s="124" t="s">
        <v>141</v>
      </c>
      <c r="S38" s="7"/>
      <c r="W38" s="7"/>
    </row>
    <row r="39" s="87" customFormat="true" ht="15.5" hidden="false" customHeight="false" outlineLevel="0" collapsed="false">
      <c r="A39" s="113"/>
      <c r="B39" s="106"/>
      <c r="C39" s="106"/>
      <c r="D39" s="106"/>
      <c r="E39" s="125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14"/>
      <c r="S39" s="7"/>
      <c r="W39" s="7"/>
    </row>
    <row r="40" s="87" customFormat="true" ht="15.5" hidden="false" customHeight="false" outlineLevel="0" collapsed="false">
      <c r="A40" s="113"/>
      <c r="B40" s="106"/>
      <c r="C40" s="106"/>
      <c r="D40" s="111"/>
      <c r="E40" s="128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14"/>
      <c r="S40" s="7"/>
      <c r="W40" s="7"/>
    </row>
    <row r="41" s="87" customFormat="true" ht="15.5" hidden="false" customHeight="false" outlineLevel="0" collapsed="false">
      <c r="A41" s="113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13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13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13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13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13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13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customFormat="fals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</row>
    <row r="60" customFormat="fals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O60" s="3"/>
      <c r="P60" s="3"/>
      <c r="Q60" s="3"/>
    </row>
    <row r="61" customFormat="fals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</row>
    <row r="62" customFormat="fals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4" man="true" max="16383" min="0"/>
    <brk id="60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4" topLeftCell="A43" activePane="bottomLeft" state="frozen"/>
      <selection pane="topLeft" activeCell="A1" activeCellId="0" sqref="A1"/>
      <selection pane="bottomLeft" activeCell="G19" activeCellId="0" sqref="G19:G59"/>
    </sheetView>
  </sheetViews>
  <sheetFormatPr defaultColWidth="8.8125" defaultRowHeight="15.5" zeroHeight="false" outlineLevelRow="0" outlineLevelCol="0"/>
  <cols>
    <col collapsed="false" customWidth="true" hidden="false" outlineLevel="0" max="1" min="1" style="185" width="11.35"/>
    <col collapsed="false" customWidth="false" hidden="false" outlineLevel="0" max="2" min="2" style="185" width="8.81"/>
    <col collapsed="false" customWidth="true" hidden="false" outlineLevel="0" max="3" min="3" style="185" width="13.35"/>
    <col collapsed="false" customWidth="true" hidden="false" outlineLevel="0" max="4" min="4" style="197" width="28.44"/>
    <col collapsed="false" customWidth="true" hidden="false" outlineLevel="0" max="5" min="5" style="198" width="6.62"/>
    <col collapsed="false" customWidth="true" hidden="false" outlineLevel="0" max="6" min="6" style="198" width="8.35"/>
    <col collapsed="false" customWidth="true" hidden="false" outlineLevel="0" max="7" min="7" style="199" width="9.17"/>
    <col collapsed="false" customWidth="true" hidden="false" outlineLevel="0" max="8" min="8" style="185" width="11.99"/>
    <col collapsed="false" customWidth="false" hidden="false" outlineLevel="0" max="9" min="9" style="185" width="8.81"/>
    <col collapsed="false" customWidth="true" hidden="false" outlineLevel="0" max="10" min="10" style="185" width="11.62"/>
    <col collapsed="false" customWidth="true" hidden="false" outlineLevel="0" max="11" min="11" style="185" width="33.99"/>
    <col collapsed="false" customWidth="false" hidden="false" outlineLevel="0" max="13" min="12" style="185" width="8.81"/>
    <col collapsed="false" customWidth="true" hidden="false" outlineLevel="0" max="14" min="14" style="185" width="23.44"/>
    <col collapsed="false" customWidth="false" hidden="false" outlineLevel="0" max="257" min="15" style="185" width="8.81"/>
  </cols>
  <sheetData>
    <row r="1" s="3" customFormat="true" ht="15.5" hidden="false" customHeight="false" outlineLevel="0" collapsed="false">
      <c r="A1" s="46"/>
      <c r="B1" s="45"/>
      <c r="C1" s="46"/>
      <c r="D1" s="184"/>
      <c r="E1" s="7"/>
      <c r="N1" s="1"/>
      <c r="O1" s="1"/>
      <c r="P1" s="44"/>
      <c r="Q1" s="44"/>
    </row>
    <row r="2" s="3" customFormat="tru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N2" s="1"/>
      <c r="O2" s="1"/>
      <c r="P2" s="44"/>
      <c r="Q2" s="44"/>
    </row>
    <row r="3" s="3" customFormat="true" ht="13.25" hidden="false" customHeight="true" outlineLevel="0" collapsed="false">
      <c r="A3" s="13"/>
      <c r="B3" s="51"/>
      <c r="C3" s="13"/>
      <c r="D3" s="49"/>
      <c r="E3" s="9"/>
      <c r="F3" s="9"/>
      <c r="G3" s="9"/>
      <c r="H3" s="9"/>
      <c r="I3" s="9"/>
      <c r="J3" s="9"/>
      <c r="K3" s="9"/>
      <c r="N3" s="1"/>
      <c r="O3" s="1"/>
      <c r="P3" s="44"/>
      <c r="Q3" s="44"/>
    </row>
    <row r="4" s="3" customFormat="true" ht="39" hidden="false" customHeight="true" outlineLevel="0" collapsed="false">
      <c r="A4" s="13"/>
      <c r="B4" s="51"/>
      <c r="C4" s="13"/>
      <c r="D4" s="12" t="s">
        <v>0</v>
      </c>
      <c r="E4" s="12"/>
      <c r="F4" s="12"/>
      <c r="G4" s="12"/>
      <c r="H4" s="12"/>
      <c r="I4" s="12"/>
      <c r="J4" s="12"/>
      <c r="K4" s="9"/>
      <c r="M4" s="185"/>
      <c r="N4" s="186"/>
      <c r="O4" s="185"/>
      <c r="P4" s="186"/>
      <c r="Q4" s="185"/>
    </row>
    <row r="5" s="3" customFormat="true" ht="13.25" hidden="false" customHeight="true" outlineLevel="0" collapsed="false">
      <c r="A5" s="13"/>
      <c r="B5" s="51"/>
      <c r="C5" s="13"/>
      <c r="D5" s="49"/>
      <c r="E5" s="9"/>
      <c r="F5" s="9"/>
      <c r="G5" s="9"/>
      <c r="H5" s="9"/>
      <c r="I5" s="9"/>
      <c r="J5" s="9"/>
      <c r="K5" s="9"/>
      <c r="M5" s="185"/>
      <c r="N5" s="186"/>
      <c r="O5" s="185"/>
      <c r="P5" s="186"/>
      <c r="Q5" s="185"/>
    </row>
    <row r="6" s="3" customFormat="true" ht="13.25" hidden="false" customHeight="true" outlineLevel="0" collapsed="false">
      <c r="A6" s="13"/>
      <c r="B6" s="51"/>
      <c r="C6" s="13"/>
      <c r="D6" s="13" t="s">
        <v>1</v>
      </c>
      <c r="E6" s="13"/>
      <c r="F6" s="13"/>
      <c r="G6" s="13"/>
      <c r="H6" s="13"/>
      <c r="I6" s="13"/>
      <c r="J6" s="13"/>
      <c r="K6" s="9"/>
      <c r="M6" s="185"/>
      <c r="N6" s="186"/>
      <c r="O6" s="185"/>
      <c r="P6" s="186"/>
      <c r="Q6" s="185"/>
    </row>
    <row r="7" s="3" customFormat="true" ht="15.5" hidden="false" customHeight="false" outlineLevel="0" collapsed="false">
      <c r="A7" s="13"/>
      <c r="B7" s="51"/>
      <c r="C7" s="13"/>
      <c r="D7" s="187"/>
      <c r="E7" s="9"/>
      <c r="F7" s="9"/>
      <c r="G7" s="9"/>
      <c r="H7" s="9"/>
      <c r="I7" s="9"/>
      <c r="J7" s="9"/>
      <c r="K7" s="9"/>
      <c r="M7" s="185"/>
      <c r="N7" s="186"/>
      <c r="O7" s="185"/>
      <c r="P7" s="186"/>
      <c r="Q7" s="185"/>
    </row>
    <row r="8" s="3" customFormat="tru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M8" s="185"/>
      <c r="N8" s="186"/>
      <c r="O8" s="185"/>
      <c r="P8" s="186"/>
      <c r="Q8" s="185"/>
    </row>
    <row r="9" s="3" customFormat="true" ht="15.5" hidden="false" customHeight="false" outlineLevel="0" collapsed="false">
      <c r="A9" s="45"/>
      <c r="B9" s="45"/>
      <c r="C9" s="46"/>
      <c r="D9" s="47"/>
      <c r="E9" s="7"/>
      <c r="M9" s="185"/>
      <c r="N9" s="186"/>
      <c r="O9" s="185"/>
      <c r="P9" s="186"/>
      <c r="Q9" s="185"/>
    </row>
    <row r="10" s="3" customFormat="tru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M10" s="185"/>
      <c r="N10" s="186"/>
      <c r="O10" s="185"/>
      <c r="P10" s="186"/>
      <c r="Q10" s="185"/>
    </row>
    <row r="11" s="3" customFormat="true" ht="15.5" hidden="false" customHeight="false" outlineLevel="0" collapsed="false">
      <c r="A11" s="4"/>
      <c r="B11" s="5"/>
      <c r="C11" s="4"/>
      <c r="D11" s="5"/>
      <c r="E11" s="4"/>
      <c r="F11" s="6"/>
      <c r="G11" s="4"/>
      <c r="H11" s="188"/>
      <c r="I11" s="4"/>
      <c r="J11" s="4"/>
      <c r="K11" s="189"/>
      <c r="M11" s="185"/>
      <c r="N11" s="186"/>
      <c r="O11" s="185"/>
      <c r="P11" s="186"/>
      <c r="Q11" s="185"/>
    </row>
    <row r="12" customFormat="false" ht="15.5" hidden="false" customHeight="false" outlineLevel="0" collapsed="false">
      <c r="A12" s="190" t="s">
        <v>53</v>
      </c>
      <c r="B12" s="59" t="s">
        <v>469</v>
      </c>
      <c r="C12" s="191"/>
      <c r="D12" s="192"/>
      <c r="E12" s="193"/>
      <c r="F12" s="193"/>
      <c r="G12" s="194"/>
      <c r="H12" s="191"/>
      <c r="I12" s="191"/>
      <c r="J12" s="191"/>
      <c r="K12" s="191"/>
    </row>
    <row r="13" customFormat="false" ht="15.5" hidden="false" customHeight="false" outlineLevel="0" collapsed="false">
      <c r="A13" s="190" t="s">
        <v>55</v>
      </c>
      <c r="B13" s="59" t="s">
        <v>598</v>
      </c>
      <c r="C13" s="191"/>
      <c r="D13" s="192"/>
      <c r="E13" s="193"/>
      <c r="F13" s="193"/>
      <c r="G13" s="194"/>
      <c r="H13" s="191"/>
      <c r="I13" s="191"/>
      <c r="J13" s="191"/>
      <c r="K13" s="191"/>
    </row>
    <row r="14" customFormat="false" ht="15.5" hidden="false" customHeight="false" outlineLevel="0" collapsed="false">
      <c r="A14" s="190" t="s">
        <v>57</v>
      </c>
      <c r="B14" s="196" t="s">
        <v>470</v>
      </c>
      <c r="C14" s="191"/>
      <c r="D14" s="192"/>
      <c r="E14" s="193"/>
      <c r="F14" s="193"/>
      <c r="G14" s="194"/>
      <c r="H14" s="191"/>
      <c r="I14" s="191"/>
      <c r="J14" s="191"/>
      <c r="K14" s="191"/>
    </row>
    <row r="15" customFormat="false" ht="16" hidden="false" customHeight="false" outlineLevel="0" collapsed="false"/>
    <row r="16" s="205" customFormat="true" ht="42.5" hidden="false" customHeight="false" outlineLevel="0" collapsed="false">
      <c r="A16" s="200" t="s">
        <v>59</v>
      </c>
      <c r="B16" s="201" t="s">
        <v>60</v>
      </c>
      <c r="C16" s="201" t="s">
        <v>471</v>
      </c>
      <c r="D16" s="202" t="s">
        <v>63</v>
      </c>
      <c r="E16" s="201" t="s">
        <v>64</v>
      </c>
      <c r="F16" s="201" t="s">
        <v>61</v>
      </c>
      <c r="G16" s="203" t="s">
        <v>65</v>
      </c>
      <c r="H16" s="201" t="s">
        <v>472</v>
      </c>
      <c r="I16" s="201" t="s">
        <v>74</v>
      </c>
      <c r="J16" s="201" t="s">
        <v>75</v>
      </c>
      <c r="K16" s="204" t="s">
        <v>76</v>
      </c>
    </row>
    <row r="17" customFormat="false" ht="15.5" hidden="false" customHeight="false" outlineLevel="0" collapsed="false">
      <c r="A17" s="206"/>
      <c r="D17" s="185"/>
      <c r="E17" s="185"/>
      <c r="F17" s="185"/>
      <c r="G17" s="185"/>
    </row>
    <row r="18" s="3" customFormat="true" ht="18" hidden="false" customHeight="true" outlineLevel="0" collapsed="false">
      <c r="A18" s="2" t="s">
        <v>722</v>
      </c>
      <c r="B18" s="207" t="s">
        <v>94</v>
      </c>
      <c r="C18" s="208" t="n">
        <v>1</v>
      </c>
      <c r="D18" s="209" t="s">
        <v>10</v>
      </c>
      <c r="E18" s="210"/>
      <c r="F18" s="210"/>
      <c r="G18" s="211"/>
      <c r="H18" s="212" t="n">
        <v>215</v>
      </c>
      <c r="I18" s="213" t="n">
        <v>1</v>
      </c>
      <c r="J18" s="214" t="n">
        <v>20</v>
      </c>
      <c r="K18" s="215"/>
      <c r="L18" s="250"/>
      <c r="M18" s="251"/>
      <c r="N18" s="252"/>
    </row>
    <row r="19" customFormat="false" ht="15.5" hidden="false" customHeight="false" outlineLevel="0" collapsed="false">
      <c r="A19" s="186"/>
      <c r="D19" s="185" t="s">
        <v>613</v>
      </c>
      <c r="E19" s="198" t="n">
        <v>1961</v>
      </c>
      <c r="F19" s="309" t="s">
        <v>638</v>
      </c>
      <c r="G19" s="126" t="s">
        <v>614</v>
      </c>
      <c r="I19" s="198"/>
      <c r="J19" s="198"/>
      <c r="K19" s="197"/>
      <c r="L19" s="250"/>
      <c r="M19" s="251"/>
      <c r="N19" s="252"/>
    </row>
    <row r="20" customFormat="false" ht="15.5" hidden="false" customHeight="false" outlineLevel="0" collapsed="false">
      <c r="A20" s="186"/>
      <c r="C20" s="186"/>
      <c r="D20" s="185" t="s">
        <v>288</v>
      </c>
      <c r="E20" s="198" t="n">
        <v>1972</v>
      </c>
      <c r="F20" s="309" t="s">
        <v>638</v>
      </c>
      <c r="G20" s="126" t="s">
        <v>289</v>
      </c>
      <c r="I20" s="198"/>
      <c r="J20" s="198"/>
      <c r="K20" s="197"/>
      <c r="L20" s="250"/>
      <c r="M20" s="251"/>
      <c r="N20" s="252"/>
    </row>
    <row r="21" customFormat="false" ht="15.5" hidden="false" customHeight="false" outlineLevel="0" collapsed="false">
      <c r="A21" s="186"/>
      <c r="C21" s="186"/>
      <c r="D21" s="185" t="s">
        <v>434</v>
      </c>
      <c r="E21" s="198" t="n">
        <v>1979</v>
      </c>
      <c r="F21" s="309" t="s">
        <v>638</v>
      </c>
      <c r="G21" s="126" t="s">
        <v>406</v>
      </c>
      <c r="I21" s="198"/>
      <c r="J21" s="198"/>
      <c r="K21" s="197"/>
      <c r="L21" s="250"/>
      <c r="M21" s="251"/>
      <c r="N21" s="252"/>
    </row>
    <row r="22" customFormat="false" ht="15.5" hidden="false" customHeight="false" outlineLevel="0" collapsed="false">
      <c r="A22" s="186"/>
      <c r="C22" s="186"/>
      <c r="D22" s="185" t="s">
        <v>644</v>
      </c>
      <c r="E22" s="198" t="n">
        <v>1973</v>
      </c>
      <c r="F22" s="309" t="s">
        <v>638</v>
      </c>
      <c r="G22" s="126" t="s">
        <v>645</v>
      </c>
      <c r="I22" s="219"/>
      <c r="J22" s="219"/>
      <c r="K22" s="197"/>
    </row>
    <row r="23" customFormat="false" ht="15.5" hidden="false" customHeight="false" outlineLevel="0" collapsed="false">
      <c r="A23" s="206"/>
      <c r="C23" s="206"/>
      <c r="D23" s="185"/>
      <c r="E23" s="185"/>
      <c r="F23" s="185"/>
      <c r="G23" s="185"/>
    </row>
    <row r="24" s="3" customFormat="true" ht="18" hidden="false" customHeight="true" outlineLevel="0" collapsed="false">
      <c r="A24" s="2" t="s">
        <v>722</v>
      </c>
      <c r="B24" s="207" t="s">
        <v>94</v>
      </c>
      <c r="C24" s="208" t="n">
        <v>2</v>
      </c>
      <c r="D24" s="209" t="s">
        <v>25</v>
      </c>
      <c r="E24" s="210"/>
      <c r="F24" s="210"/>
      <c r="G24" s="211"/>
      <c r="H24" s="212" t="n">
        <v>195</v>
      </c>
      <c r="I24" s="213" t="n">
        <v>2</v>
      </c>
      <c r="J24" s="214" t="n">
        <v>18</v>
      </c>
      <c r="K24" s="215"/>
      <c r="L24" s="250"/>
      <c r="M24" s="251"/>
      <c r="N24" s="252"/>
    </row>
    <row r="25" customFormat="false" ht="15.5" hidden="false" customHeight="false" outlineLevel="0" collapsed="false">
      <c r="A25" s="186"/>
      <c r="D25" s="185" t="s">
        <v>600</v>
      </c>
      <c r="E25" s="198" t="n">
        <v>1981</v>
      </c>
      <c r="F25" s="309" t="s">
        <v>638</v>
      </c>
      <c r="G25" s="126" t="n">
        <v>111</v>
      </c>
      <c r="I25" s="198"/>
      <c r="J25" s="198"/>
      <c r="K25" s="197"/>
      <c r="L25" s="250"/>
      <c r="M25" s="251"/>
      <c r="N25" s="252"/>
    </row>
    <row r="26" customFormat="false" ht="15.5" hidden="false" customHeight="false" outlineLevel="0" collapsed="false">
      <c r="A26" s="186"/>
      <c r="C26" s="186"/>
      <c r="D26" s="185" t="s">
        <v>368</v>
      </c>
      <c r="E26" s="198" t="n">
        <v>1980</v>
      </c>
      <c r="F26" s="309" t="s">
        <v>638</v>
      </c>
      <c r="G26" s="126" t="s">
        <v>369</v>
      </c>
      <c r="I26" s="198"/>
      <c r="J26" s="198"/>
      <c r="K26" s="197"/>
      <c r="L26" s="250"/>
      <c r="M26" s="251"/>
      <c r="N26" s="252"/>
    </row>
    <row r="27" customFormat="false" ht="15.5" hidden="false" customHeight="false" outlineLevel="0" collapsed="false">
      <c r="A27" s="186"/>
      <c r="C27" s="186"/>
      <c r="D27" s="185" t="s">
        <v>723</v>
      </c>
      <c r="E27" s="198" t="n">
        <v>1964</v>
      </c>
      <c r="F27" s="309" t="s">
        <v>638</v>
      </c>
      <c r="G27" s="126" t="s">
        <v>141</v>
      </c>
      <c r="I27" s="198"/>
      <c r="J27" s="198"/>
      <c r="K27" s="197"/>
      <c r="L27" s="250"/>
      <c r="M27" s="251"/>
      <c r="N27" s="252"/>
    </row>
    <row r="28" customFormat="false" ht="15.5" hidden="false" customHeight="false" outlineLevel="0" collapsed="false">
      <c r="A28" s="186"/>
      <c r="C28" s="186"/>
      <c r="D28" s="185" t="s">
        <v>401</v>
      </c>
      <c r="E28" s="198" t="n">
        <v>1982</v>
      </c>
      <c r="F28" s="309" t="s">
        <v>638</v>
      </c>
      <c r="G28" s="126" t="s">
        <v>402</v>
      </c>
      <c r="I28" s="219"/>
      <c r="J28" s="219"/>
      <c r="K28" s="197"/>
    </row>
    <row r="29" customFormat="false" ht="15.5" hidden="false" customHeight="false" outlineLevel="0" collapsed="false">
      <c r="A29" s="206"/>
      <c r="C29" s="206"/>
      <c r="D29" s="185"/>
      <c r="E29" s="185"/>
      <c r="F29" s="185"/>
      <c r="G29" s="185"/>
    </row>
    <row r="30" s="3" customFormat="true" ht="18" hidden="false" customHeight="true" outlineLevel="0" collapsed="false">
      <c r="A30" s="2" t="s">
        <v>722</v>
      </c>
      <c r="B30" s="207" t="s">
        <v>94</v>
      </c>
      <c r="C30" s="208" t="n">
        <v>3</v>
      </c>
      <c r="D30" s="209" t="s">
        <v>15</v>
      </c>
      <c r="E30" s="210"/>
      <c r="F30" s="210"/>
      <c r="G30" s="211"/>
      <c r="H30" s="212" t="n">
        <v>148</v>
      </c>
      <c r="I30" s="213" t="n">
        <v>3</v>
      </c>
      <c r="J30" s="214" t="n">
        <v>16</v>
      </c>
      <c r="K30" s="215"/>
      <c r="L30" s="250"/>
      <c r="M30" s="251"/>
      <c r="N30" s="252"/>
    </row>
    <row r="31" customFormat="false" ht="15.5" hidden="false" customHeight="false" outlineLevel="0" collapsed="false">
      <c r="A31" s="186"/>
      <c r="D31" s="185" t="s">
        <v>724</v>
      </c>
      <c r="E31" s="198" t="n">
        <v>1981</v>
      </c>
      <c r="F31" s="309" t="s">
        <v>638</v>
      </c>
      <c r="G31" s="126" t="s">
        <v>725</v>
      </c>
      <c r="I31" s="198"/>
      <c r="J31" s="198"/>
      <c r="K31" s="197"/>
      <c r="L31" s="250"/>
      <c r="M31" s="251"/>
      <c r="N31" s="252"/>
    </row>
    <row r="32" customFormat="false" ht="15.5" hidden="false" customHeight="false" outlineLevel="0" collapsed="false">
      <c r="A32" s="186"/>
      <c r="C32" s="186"/>
      <c r="D32" s="185" t="s">
        <v>688</v>
      </c>
      <c r="E32" s="198" t="n">
        <v>1983</v>
      </c>
      <c r="F32" s="309" t="s">
        <v>638</v>
      </c>
      <c r="G32" s="126" t="s">
        <v>689</v>
      </c>
      <c r="I32" s="198"/>
      <c r="J32" s="198"/>
      <c r="K32" s="197"/>
      <c r="L32" s="250"/>
      <c r="M32" s="251"/>
      <c r="N32" s="252"/>
    </row>
    <row r="33" customFormat="false" ht="15.5" hidden="false" customHeight="false" outlineLevel="0" collapsed="false">
      <c r="A33" s="186"/>
      <c r="C33" s="186"/>
      <c r="D33" s="185" t="s">
        <v>152</v>
      </c>
      <c r="E33" s="198" t="n">
        <v>1984</v>
      </c>
      <c r="F33" s="309" t="s">
        <v>638</v>
      </c>
      <c r="G33" s="126" t="s">
        <v>150</v>
      </c>
      <c r="I33" s="198"/>
      <c r="J33" s="198"/>
      <c r="K33" s="197"/>
      <c r="L33" s="250"/>
      <c r="M33" s="251"/>
      <c r="N33" s="252"/>
    </row>
    <row r="34" customFormat="false" ht="15.5" hidden="false" customHeight="false" outlineLevel="0" collapsed="false">
      <c r="A34" s="186"/>
      <c r="C34" s="186"/>
      <c r="D34" s="185" t="s">
        <v>156</v>
      </c>
      <c r="E34" s="198" t="n">
        <v>1976</v>
      </c>
      <c r="F34" s="309" t="s">
        <v>638</v>
      </c>
      <c r="G34" s="126" t="s">
        <v>148</v>
      </c>
      <c r="I34" s="219"/>
      <c r="J34" s="219"/>
      <c r="K34" s="197"/>
    </row>
    <row r="35" customFormat="false" ht="15.5" hidden="false" customHeight="false" outlineLevel="0" collapsed="false">
      <c r="A35" s="206"/>
      <c r="C35" s="206"/>
      <c r="D35" s="185"/>
      <c r="E35" s="185"/>
      <c r="F35" s="185"/>
      <c r="G35" s="185"/>
    </row>
    <row r="36" customFormat="false" ht="15.5" hidden="false" customHeight="false" outlineLevel="0" collapsed="false">
      <c r="A36" s="220"/>
      <c r="B36" s="220"/>
      <c r="C36" s="220"/>
      <c r="D36" s="221"/>
      <c r="E36" s="222"/>
      <c r="F36" s="222"/>
      <c r="G36" s="223"/>
      <c r="H36" s="220"/>
      <c r="I36" s="220"/>
      <c r="J36" s="220"/>
      <c r="K36" s="220"/>
    </row>
    <row r="38" customFormat="false" ht="15.5" hidden="false" customHeight="false" outlineLevel="0" collapsed="false">
      <c r="A38" s="190" t="s">
        <v>53</v>
      </c>
      <c r="B38" s="59" t="s">
        <v>469</v>
      </c>
      <c r="C38" s="191"/>
      <c r="D38" s="192"/>
      <c r="E38" s="193"/>
      <c r="F38" s="193"/>
      <c r="G38" s="194"/>
      <c r="H38" s="191"/>
      <c r="I38" s="191"/>
      <c r="J38" s="191"/>
      <c r="K38" s="191"/>
      <c r="N38" s="186"/>
      <c r="P38" s="186"/>
    </row>
    <row r="39" customFormat="false" ht="15.5" hidden="false" customHeight="false" outlineLevel="0" collapsed="false">
      <c r="A39" s="190" t="s">
        <v>55</v>
      </c>
      <c r="B39" s="195" t="s">
        <v>726</v>
      </c>
      <c r="C39" s="191"/>
      <c r="D39" s="192"/>
      <c r="E39" s="193"/>
      <c r="F39" s="193"/>
      <c r="G39" s="194"/>
      <c r="H39" s="191"/>
      <c r="I39" s="191"/>
      <c r="J39" s="191"/>
      <c r="K39" s="191"/>
      <c r="N39" s="186"/>
      <c r="P39" s="186"/>
    </row>
    <row r="40" customFormat="false" ht="15.5" hidden="false" customHeight="false" outlineLevel="0" collapsed="false">
      <c r="A40" s="190" t="s">
        <v>57</v>
      </c>
      <c r="B40" s="196" t="s">
        <v>481</v>
      </c>
      <c r="C40" s="191"/>
      <c r="D40" s="192"/>
      <c r="E40" s="193"/>
      <c r="F40" s="193"/>
      <c r="G40" s="194"/>
      <c r="H40" s="191"/>
      <c r="I40" s="191"/>
      <c r="J40" s="191"/>
      <c r="K40" s="191"/>
      <c r="N40" s="186"/>
      <c r="P40" s="186"/>
    </row>
    <row r="41" customFormat="false" ht="16" hidden="false" customHeight="false" outlineLevel="0" collapsed="false">
      <c r="N41" s="186"/>
      <c r="P41" s="186"/>
    </row>
    <row r="42" s="205" customFormat="true" ht="42.5" hidden="false" customHeight="false" outlineLevel="0" collapsed="false">
      <c r="A42" s="200" t="s">
        <v>59</v>
      </c>
      <c r="B42" s="201" t="s">
        <v>60</v>
      </c>
      <c r="C42" s="201" t="s">
        <v>471</v>
      </c>
      <c r="D42" s="202" t="s">
        <v>63</v>
      </c>
      <c r="E42" s="201" t="s">
        <v>64</v>
      </c>
      <c r="F42" s="201" t="s">
        <v>61</v>
      </c>
      <c r="G42" s="203" t="s">
        <v>65</v>
      </c>
      <c r="H42" s="201" t="s">
        <v>482</v>
      </c>
      <c r="I42" s="201" t="s">
        <v>74</v>
      </c>
      <c r="J42" s="201" t="s">
        <v>75</v>
      </c>
      <c r="K42" s="204" t="s">
        <v>76</v>
      </c>
      <c r="N42" s="310"/>
      <c r="P42" s="310"/>
    </row>
    <row r="43" customFormat="false" ht="15.5" hidden="false" customHeight="false" outlineLevel="0" collapsed="false">
      <c r="A43" s="206"/>
      <c r="D43" s="185"/>
      <c r="E43" s="185"/>
      <c r="F43" s="185"/>
      <c r="G43" s="185"/>
      <c r="N43" s="186"/>
      <c r="P43" s="186"/>
    </row>
    <row r="44" s="3" customFormat="true" ht="18" hidden="false" customHeight="true" outlineLevel="0" collapsed="false">
      <c r="A44" s="2" t="s">
        <v>722</v>
      </c>
      <c r="B44" s="207" t="s">
        <v>94</v>
      </c>
      <c r="C44" s="208" t="n">
        <v>1</v>
      </c>
      <c r="D44" s="209" t="s">
        <v>8</v>
      </c>
      <c r="E44" s="210"/>
      <c r="F44" s="210"/>
      <c r="G44" s="211"/>
      <c r="H44" s="212" t="n">
        <v>148</v>
      </c>
      <c r="I44" s="213" t="n">
        <v>1</v>
      </c>
      <c r="J44" s="214" t="n">
        <v>20</v>
      </c>
      <c r="K44" s="215"/>
      <c r="L44" s="250"/>
      <c r="M44" s="185"/>
      <c r="N44" s="186"/>
      <c r="O44" s="185"/>
      <c r="P44" s="186"/>
      <c r="Q44" s="185"/>
    </row>
    <row r="45" customFormat="false" ht="15.5" hidden="false" customHeight="false" outlineLevel="0" collapsed="false">
      <c r="A45" s="186"/>
      <c r="D45" s="185" t="s">
        <v>483</v>
      </c>
      <c r="E45" s="185" t="n">
        <v>1977</v>
      </c>
      <c r="F45" s="198" t="s">
        <v>638</v>
      </c>
      <c r="G45" s="126" t="s">
        <v>484</v>
      </c>
      <c r="I45" s="198"/>
      <c r="J45" s="198"/>
      <c r="K45" s="185" t="s">
        <v>485</v>
      </c>
      <c r="L45" s="250"/>
      <c r="N45" s="186"/>
      <c r="P45" s="186"/>
    </row>
    <row r="46" customFormat="false" ht="15.5" hidden="false" customHeight="false" outlineLevel="0" collapsed="false">
      <c r="A46" s="186"/>
      <c r="C46" s="186"/>
      <c r="D46" s="185" t="s">
        <v>274</v>
      </c>
      <c r="E46" s="185" t="n">
        <v>1975</v>
      </c>
      <c r="F46" s="198" t="s">
        <v>638</v>
      </c>
      <c r="G46" s="126" t="s">
        <v>275</v>
      </c>
      <c r="I46" s="198"/>
      <c r="J46" s="198"/>
      <c r="K46" s="185" t="s">
        <v>276</v>
      </c>
      <c r="L46" s="250"/>
      <c r="M46" s="251"/>
      <c r="N46" s="252"/>
    </row>
    <row r="47" customFormat="false" ht="15.5" hidden="false" customHeight="false" outlineLevel="0" collapsed="false">
      <c r="A47" s="186"/>
      <c r="C47" s="186"/>
      <c r="D47" s="185" t="s">
        <v>254</v>
      </c>
      <c r="E47" s="185" t="n">
        <v>1984</v>
      </c>
      <c r="F47" s="198" t="s">
        <v>638</v>
      </c>
      <c r="G47" s="126" t="s">
        <v>255</v>
      </c>
      <c r="I47" s="198"/>
      <c r="J47" s="198"/>
      <c r="K47" s="185" t="s">
        <v>256</v>
      </c>
      <c r="L47" s="250"/>
      <c r="M47" s="251"/>
      <c r="N47" s="252"/>
    </row>
    <row r="48" customFormat="false" ht="15.5" hidden="false" customHeight="false" outlineLevel="0" collapsed="false">
      <c r="A48" s="186"/>
      <c r="C48" s="186"/>
      <c r="D48" s="185" t="s">
        <v>475</v>
      </c>
      <c r="E48" s="185" t="n">
        <v>1984</v>
      </c>
      <c r="F48" s="198" t="s">
        <v>638</v>
      </c>
      <c r="G48" s="126" t="s">
        <v>476</v>
      </c>
      <c r="I48" s="219"/>
      <c r="J48" s="219"/>
      <c r="K48" s="185" t="s">
        <v>372</v>
      </c>
    </row>
    <row r="49" customFormat="false" ht="15.5" hidden="false" customHeight="false" outlineLevel="0" collapsed="false">
      <c r="A49" s="206"/>
      <c r="C49" s="206"/>
      <c r="D49" s="185"/>
      <c r="E49" s="185"/>
      <c r="F49" s="185"/>
      <c r="G49" s="185"/>
    </row>
    <row r="50" customFormat="false" ht="15.5" hidden="false" customHeight="false" outlineLevel="0" collapsed="false">
      <c r="A50" s="220"/>
      <c r="B50" s="220"/>
      <c r="C50" s="220"/>
      <c r="D50" s="221"/>
      <c r="E50" s="222"/>
      <c r="F50" s="222"/>
      <c r="G50" s="223"/>
      <c r="H50" s="220"/>
      <c r="I50" s="220"/>
      <c r="J50" s="220"/>
      <c r="K50" s="220"/>
    </row>
  </sheetData>
  <mergeCells count="3">
    <mergeCell ref="D4:J4"/>
    <mergeCell ref="D6:J6"/>
    <mergeCell ref="A10:K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F31" activeCellId="0" sqref="F31"/>
    </sheetView>
  </sheetViews>
  <sheetFormatPr defaultColWidth="8.8125" defaultRowHeight="15.5" zeroHeight="false" outlineLevelRow="0" outlineLevelCol="0"/>
  <cols>
    <col collapsed="false" customWidth="true" hidden="false" outlineLevel="0" max="1" min="1" style="185" width="11.35"/>
    <col collapsed="false" customWidth="false" hidden="false" outlineLevel="0" max="2" min="2" style="185" width="8.81"/>
    <col collapsed="false" customWidth="true" hidden="false" outlineLevel="0" max="3" min="3" style="185" width="13.35"/>
    <col collapsed="false" customWidth="true" hidden="false" outlineLevel="0" max="4" min="4" style="197" width="27.99"/>
    <col collapsed="false" customWidth="true" hidden="false" outlineLevel="0" max="5" min="5" style="198" width="6.62"/>
    <col collapsed="false" customWidth="true" hidden="false" outlineLevel="0" max="6" min="6" style="198" width="7.62"/>
    <col collapsed="false" customWidth="true" hidden="false" outlineLevel="0" max="7" min="7" style="199" width="9.17"/>
    <col collapsed="false" customWidth="true" hidden="false" outlineLevel="0" max="8" min="8" style="185" width="11.99"/>
    <col collapsed="false" customWidth="false" hidden="false" outlineLevel="0" max="9" min="9" style="185" width="8.81"/>
    <col collapsed="false" customWidth="true" hidden="false" outlineLevel="0" max="10" min="10" style="185" width="11.62"/>
    <col collapsed="false" customWidth="true" hidden="false" outlineLevel="0" max="11" min="11" style="185" width="29.17"/>
    <col collapsed="false" customWidth="false" hidden="false" outlineLevel="0" max="13" min="12" style="185" width="8.81"/>
    <col collapsed="false" customWidth="true" hidden="false" outlineLevel="0" max="14" min="14" style="185" width="23.44"/>
    <col collapsed="false" customWidth="false" hidden="false" outlineLevel="0" max="257" min="15" style="185" width="8.81"/>
  </cols>
  <sheetData>
    <row r="1" s="3" customFormat="true" ht="15.5" hidden="false" customHeight="false" outlineLevel="0" collapsed="false">
      <c r="A1" s="46"/>
      <c r="B1" s="45"/>
      <c r="C1" s="46"/>
      <c r="D1" s="184"/>
      <c r="E1" s="7"/>
      <c r="N1" s="1"/>
      <c r="O1" s="1"/>
      <c r="P1" s="44"/>
      <c r="Q1" s="44"/>
    </row>
    <row r="2" s="3" customFormat="tru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N2" s="1"/>
      <c r="O2" s="1"/>
      <c r="P2" s="44"/>
      <c r="Q2" s="44"/>
    </row>
    <row r="3" s="3" customFormat="true" ht="13.25" hidden="false" customHeight="true" outlineLevel="0" collapsed="false">
      <c r="A3" s="13"/>
      <c r="B3" s="51"/>
      <c r="C3" s="13"/>
      <c r="D3" s="49"/>
      <c r="E3" s="9"/>
      <c r="F3" s="9"/>
      <c r="G3" s="9"/>
      <c r="H3" s="9"/>
      <c r="I3" s="9"/>
      <c r="J3" s="9"/>
      <c r="K3" s="9"/>
      <c r="N3" s="1"/>
      <c r="O3" s="1"/>
      <c r="P3" s="44"/>
      <c r="Q3" s="44"/>
    </row>
    <row r="4" s="3" customFormat="true" ht="39" hidden="false" customHeight="true" outlineLevel="0" collapsed="false">
      <c r="A4" s="13"/>
      <c r="B4" s="51"/>
      <c r="C4" s="13"/>
      <c r="D4" s="12" t="s">
        <v>0</v>
      </c>
      <c r="E4" s="12"/>
      <c r="F4" s="12"/>
      <c r="G4" s="12"/>
      <c r="H4" s="12"/>
      <c r="I4" s="12"/>
      <c r="J4" s="12"/>
      <c r="K4" s="9"/>
      <c r="M4" s="185"/>
      <c r="N4" s="186"/>
      <c r="O4" s="185"/>
      <c r="P4" s="186"/>
      <c r="Q4" s="185"/>
    </row>
    <row r="5" s="3" customFormat="true" ht="13.25" hidden="false" customHeight="true" outlineLevel="0" collapsed="false">
      <c r="A5" s="13"/>
      <c r="B5" s="51"/>
      <c r="C5" s="13"/>
      <c r="D5" s="49"/>
      <c r="E5" s="9"/>
      <c r="F5" s="9"/>
      <c r="G5" s="9"/>
      <c r="H5" s="9"/>
      <c r="I5" s="9"/>
      <c r="J5" s="9"/>
      <c r="K5" s="9"/>
      <c r="M5" s="185"/>
      <c r="N5" s="186"/>
      <c r="O5" s="185"/>
      <c r="P5" s="186"/>
      <c r="Q5" s="185"/>
    </row>
    <row r="6" s="3" customFormat="true" ht="13.25" hidden="false" customHeight="true" outlineLevel="0" collapsed="false">
      <c r="A6" s="13"/>
      <c r="B6" s="51"/>
      <c r="C6" s="13"/>
      <c r="D6" s="13" t="s">
        <v>1</v>
      </c>
      <c r="E6" s="13"/>
      <c r="F6" s="13"/>
      <c r="G6" s="13"/>
      <c r="H6" s="13"/>
      <c r="I6" s="13"/>
      <c r="J6" s="13"/>
      <c r="K6" s="9"/>
      <c r="M6" s="185"/>
      <c r="N6" s="186"/>
      <c r="O6" s="185"/>
      <c r="P6" s="186"/>
      <c r="Q6" s="185"/>
    </row>
    <row r="7" s="3" customFormat="true" ht="15.5" hidden="false" customHeight="false" outlineLevel="0" collapsed="false">
      <c r="A7" s="13"/>
      <c r="B7" s="51"/>
      <c r="C7" s="13"/>
      <c r="D7" s="187"/>
      <c r="E7" s="9"/>
      <c r="F7" s="9"/>
      <c r="G7" s="9"/>
      <c r="H7" s="9"/>
      <c r="I7" s="9"/>
      <c r="J7" s="9"/>
      <c r="K7" s="9"/>
      <c r="M7" s="185"/>
      <c r="N7" s="186"/>
      <c r="O7" s="185"/>
      <c r="P7" s="186"/>
      <c r="Q7" s="185"/>
    </row>
    <row r="8" s="3" customFormat="tru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M8" s="185"/>
      <c r="N8" s="186"/>
      <c r="O8" s="185"/>
      <c r="P8" s="186"/>
      <c r="Q8" s="185"/>
    </row>
    <row r="9" s="3" customFormat="true" ht="15.5" hidden="false" customHeight="false" outlineLevel="0" collapsed="false">
      <c r="A9" s="45"/>
      <c r="B9" s="45"/>
      <c r="C9" s="46"/>
      <c r="D9" s="47"/>
      <c r="E9" s="7"/>
      <c r="M9" s="185"/>
      <c r="N9" s="186"/>
      <c r="O9" s="185"/>
      <c r="P9" s="186"/>
      <c r="Q9" s="185"/>
    </row>
    <row r="10" s="3" customFormat="tru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M10" s="185"/>
      <c r="N10" s="186"/>
      <c r="O10" s="185"/>
      <c r="P10" s="186"/>
      <c r="Q10" s="185"/>
    </row>
    <row r="11" s="3" customFormat="true" ht="15.5" hidden="false" customHeight="false" outlineLevel="0" collapsed="false">
      <c r="A11" s="4"/>
      <c r="B11" s="5"/>
      <c r="C11" s="4"/>
      <c r="D11" s="5"/>
      <c r="E11" s="4"/>
      <c r="F11" s="6"/>
      <c r="G11" s="4"/>
      <c r="H11" s="188"/>
      <c r="I11" s="4"/>
      <c r="J11" s="4"/>
      <c r="K11" s="189"/>
      <c r="M11" s="185"/>
      <c r="N11" s="186"/>
      <c r="O11" s="185"/>
      <c r="P11" s="186"/>
      <c r="Q11" s="185"/>
    </row>
    <row r="12" customFormat="false" ht="15.5" hidden="false" customHeight="false" outlineLevel="0" collapsed="false">
      <c r="A12" s="190" t="s">
        <v>53</v>
      </c>
      <c r="B12" s="59" t="s">
        <v>469</v>
      </c>
      <c r="C12" s="191"/>
      <c r="D12" s="192"/>
      <c r="E12" s="193"/>
      <c r="F12" s="193"/>
      <c r="G12" s="194"/>
      <c r="H12" s="191"/>
      <c r="I12" s="191"/>
      <c r="J12" s="191"/>
      <c r="K12" s="191"/>
      <c r="N12" s="186"/>
      <c r="P12" s="186"/>
    </row>
    <row r="13" customFormat="false" ht="15.5" hidden="false" customHeight="false" outlineLevel="0" collapsed="false">
      <c r="A13" s="190" t="s">
        <v>55</v>
      </c>
      <c r="B13" s="59" t="s">
        <v>627</v>
      </c>
      <c r="C13" s="191"/>
      <c r="D13" s="192"/>
      <c r="E13" s="193"/>
      <c r="F13" s="193"/>
      <c r="G13" s="194"/>
      <c r="H13" s="191"/>
      <c r="I13" s="191"/>
      <c r="J13" s="191"/>
      <c r="K13" s="191"/>
      <c r="N13" s="186"/>
      <c r="P13" s="186"/>
    </row>
    <row r="14" customFormat="false" ht="15.5" hidden="false" customHeight="false" outlineLevel="0" collapsed="false">
      <c r="A14" s="190" t="s">
        <v>57</v>
      </c>
      <c r="B14" s="196" t="s">
        <v>470</v>
      </c>
      <c r="C14" s="191"/>
      <c r="D14" s="192"/>
      <c r="E14" s="193"/>
      <c r="F14" s="193"/>
      <c r="G14" s="194"/>
      <c r="H14" s="191"/>
      <c r="I14" s="191"/>
      <c r="J14" s="191"/>
      <c r="K14" s="191"/>
      <c r="N14" s="186"/>
      <c r="P14" s="186"/>
    </row>
    <row r="15" customFormat="false" ht="16" hidden="false" customHeight="false" outlineLevel="0" collapsed="false">
      <c r="N15" s="186"/>
      <c r="P15" s="186"/>
    </row>
    <row r="16" s="205" customFormat="true" ht="42.5" hidden="false" customHeight="false" outlineLevel="0" collapsed="false">
      <c r="A16" s="200" t="s">
        <v>59</v>
      </c>
      <c r="B16" s="201" t="s">
        <v>60</v>
      </c>
      <c r="C16" s="201" t="s">
        <v>471</v>
      </c>
      <c r="D16" s="202" t="s">
        <v>63</v>
      </c>
      <c r="E16" s="201" t="s">
        <v>64</v>
      </c>
      <c r="F16" s="201" t="s">
        <v>61</v>
      </c>
      <c r="G16" s="203" t="s">
        <v>65</v>
      </c>
      <c r="H16" s="201" t="s">
        <v>472</v>
      </c>
      <c r="I16" s="201" t="s">
        <v>74</v>
      </c>
      <c r="J16" s="201" t="s">
        <v>75</v>
      </c>
      <c r="K16" s="204" t="s">
        <v>76</v>
      </c>
      <c r="N16" s="310"/>
      <c r="P16" s="310"/>
    </row>
    <row r="17" customFormat="false" ht="15.5" hidden="false" customHeight="false" outlineLevel="0" collapsed="false">
      <c r="A17" s="206"/>
      <c r="D17" s="185"/>
      <c r="E17" s="185"/>
      <c r="F17" s="185"/>
      <c r="G17" s="185"/>
      <c r="N17" s="186"/>
      <c r="P17" s="186"/>
    </row>
    <row r="18" s="3" customFormat="true" ht="18" hidden="false" customHeight="true" outlineLevel="0" collapsed="false">
      <c r="A18" s="2" t="s">
        <v>722</v>
      </c>
      <c r="B18" s="207" t="s">
        <v>94</v>
      </c>
      <c r="C18" s="208" t="n">
        <v>1</v>
      </c>
      <c r="D18" s="209" t="s">
        <v>20</v>
      </c>
      <c r="E18" s="210"/>
      <c r="F18" s="210"/>
      <c r="G18" s="211"/>
      <c r="H18" s="212" t="n">
        <v>112</v>
      </c>
      <c r="I18" s="213" t="n">
        <v>1</v>
      </c>
      <c r="J18" s="214" t="n">
        <v>20</v>
      </c>
      <c r="K18" s="215"/>
      <c r="L18" s="250"/>
      <c r="M18" s="185"/>
      <c r="N18" s="186"/>
      <c r="O18" s="185"/>
      <c r="P18" s="186"/>
      <c r="Q18" s="185"/>
    </row>
    <row r="19" customFormat="false" ht="15.5" hidden="false" customHeight="false" outlineLevel="0" collapsed="false">
      <c r="A19" s="186"/>
      <c r="D19" s="185" t="s">
        <v>215</v>
      </c>
      <c r="E19" s="185" t="n">
        <v>1986</v>
      </c>
      <c r="F19" s="198" t="s">
        <v>638</v>
      </c>
      <c r="G19" s="126" t="n">
        <v>64.55</v>
      </c>
      <c r="I19" s="198"/>
      <c r="J19" s="198"/>
      <c r="L19" s="250"/>
      <c r="N19" s="186"/>
      <c r="P19" s="186"/>
    </row>
    <row r="20" customFormat="false" ht="15.5" hidden="false" customHeight="false" outlineLevel="0" collapsed="false">
      <c r="A20" s="186"/>
      <c r="C20" s="186"/>
      <c r="D20" s="185" t="s">
        <v>468</v>
      </c>
      <c r="E20" s="185" t="n">
        <v>1980</v>
      </c>
      <c r="F20" s="198" t="s">
        <v>638</v>
      </c>
      <c r="G20" s="126" t="n">
        <v>92.3</v>
      </c>
      <c r="I20" s="198"/>
      <c r="J20" s="198"/>
      <c r="L20" s="250"/>
      <c r="M20" s="251"/>
      <c r="N20" s="252"/>
    </row>
    <row r="21" customFormat="false" ht="15.5" hidden="false" customHeight="false" outlineLevel="0" collapsed="false">
      <c r="A21" s="186"/>
      <c r="C21" s="186"/>
      <c r="D21" s="185" t="s">
        <v>461</v>
      </c>
      <c r="E21" s="185" t="n">
        <v>1974</v>
      </c>
      <c r="F21" s="198" t="s">
        <v>638</v>
      </c>
      <c r="G21" s="126" t="n">
        <v>66.9</v>
      </c>
      <c r="I21" s="198"/>
      <c r="J21" s="198"/>
      <c r="L21" s="250"/>
      <c r="M21" s="251"/>
      <c r="N21" s="252"/>
    </row>
    <row r="22" customFormat="false" ht="15.5" hidden="false" customHeight="false" outlineLevel="0" collapsed="false">
      <c r="A22" s="186"/>
      <c r="C22" s="186"/>
      <c r="D22" s="185" t="s">
        <v>338</v>
      </c>
      <c r="E22" s="185" t="n">
        <v>1984</v>
      </c>
      <c r="F22" s="198" t="s">
        <v>638</v>
      </c>
      <c r="G22" s="126" t="n">
        <v>73.95</v>
      </c>
      <c r="I22" s="219"/>
      <c r="J22" s="219"/>
    </row>
    <row r="23" customFormat="false" ht="15.5" hidden="false" customHeight="false" outlineLevel="0" collapsed="false">
      <c r="A23" s="206"/>
      <c r="C23" s="206"/>
      <c r="D23" s="185"/>
      <c r="E23" s="185"/>
      <c r="F23" s="185"/>
      <c r="G23" s="185"/>
    </row>
    <row r="24" customFormat="false" ht="15.5" hidden="false" customHeight="false" outlineLevel="0" collapsed="false">
      <c r="A24" s="220"/>
      <c r="B24" s="220"/>
      <c r="C24" s="220"/>
      <c r="D24" s="221"/>
      <c r="E24" s="222"/>
      <c r="F24" s="222"/>
      <c r="G24" s="223"/>
      <c r="H24" s="220"/>
      <c r="I24" s="220"/>
      <c r="J24" s="220"/>
      <c r="K24" s="220"/>
    </row>
  </sheetData>
  <mergeCells count="3">
    <mergeCell ref="D4:J4"/>
    <mergeCell ref="D6:J6"/>
    <mergeCell ref="A10:K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5" topLeftCell="A17" activePane="bottomLeft" state="frozen"/>
      <selection pane="topLeft" activeCell="A2" activeCellId="0" sqref="A2"/>
      <selection pane="bottomLeft" activeCell="T25" activeCellId="0" sqref="T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17"/>
    <col collapsed="false" customWidth="true" hidden="false" outlineLevel="0" max="3" min="3" style="1" width="9.81"/>
    <col collapsed="false" customWidth="true" hidden="false" outlineLevel="0" max="4" min="4" style="2" width="7.17"/>
    <col collapsed="false" customWidth="true" hidden="false" outlineLevel="0" max="5" min="5" style="42" width="21.99"/>
    <col collapsed="false" customWidth="true" hidden="false" outlineLevel="0" max="6" min="6" style="1" width="7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7.35"/>
    <col collapsed="false" customWidth="true" hidden="false" outlineLevel="0" max="18" min="18" style="44" width="17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6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4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" hidden="false" customHeight="false" outlineLevel="0" collapsed="false">
      <c r="A17" s="80" t="s">
        <v>77</v>
      </c>
      <c r="B17" s="81" t="s">
        <v>78</v>
      </c>
      <c r="C17" s="81" t="s">
        <v>79</v>
      </c>
      <c r="D17" s="81" t="s">
        <v>89</v>
      </c>
      <c r="E17" s="82" t="s">
        <v>90</v>
      </c>
      <c r="F17" s="81" t="n">
        <v>1997</v>
      </c>
      <c r="G17" s="83" t="s">
        <v>91</v>
      </c>
      <c r="H17" s="84"/>
      <c r="I17" s="84"/>
      <c r="J17" s="84"/>
      <c r="K17" s="84"/>
      <c r="L17" s="81" t="s">
        <v>91</v>
      </c>
      <c r="M17" s="81" t="s">
        <v>91</v>
      </c>
      <c r="N17" s="84"/>
      <c r="O17" s="84"/>
      <c r="P17" s="81" t="s">
        <v>91</v>
      </c>
      <c r="Q17" s="85" t="s">
        <v>91</v>
      </c>
      <c r="R17" s="86" t="s">
        <v>92</v>
      </c>
      <c r="S17" s="7"/>
      <c r="W17" s="7"/>
    </row>
    <row r="18" s="87" customFormat="true" ht="15.5" hidden="false" customHeight="false" outlineLevel="0" collapsed="false">
      <c r="A18" s="88" t="s">
        <v>77</v>
      </c>
      <c r="B18" s="89" t="s">
        <v>78</v>
      </c>
      <c r="C18" s="89" t="s">
        <v>79</v>
      </c>
      <c r="D18" s="89" t="n">
        <v>1</v>
      </c>
      <c r="E18" s="90" t="s">
        <v>86</v>
      </c>
      <c r="F18" s="96" t="n">
        <v>1994</v>
      </c>
      <c r="G18" s="91" t="s">
        <v>87</v>
      </c>
      <c r="H18" s="97"/>
      <c r="I18" s="97"/>
      <c r="J18" s="97"/>
      <c r="K18" s="97"/>
      <c r="L18" s="96" t="n">
        <v>57</v>
      </c>
      <c r="M18" s="89" t="n">
        <v>57</v>
      </c>
      <c r="N18" s="92"/>
      <c r="O18" s="92"/>
      <c r="P18" s="89" t="n">
        <v>1</v>
      </c>
      <c r="Q18" s="93" t="n">
        <v>20</v>
      </c>
      <c r="R18" s="94" t="s">
        <v>88</v>
      </c>
      <c r="S18" s="95"/>
      <c r="W18" s="7"/>
    </row>
    <row r="19" s="87" customFormat="true" ht="62" hidden="false" customHeight="false" outlineLevel="0" collapsed="false">
      <c r="A19" s="88" t="s">
        <v>77</v>
      </c>
      <c r="B19" s="89" t="s">
        <v>78</v>
      </c>
      <c r="C19" s="89" t="s">
        <v>79</v>
      </c>
      <c r="D19" s="89" t="n">
        <v>2</v>
      </c>
      <c r="E19" s="90" t="s">
        <v>349</v>
      </c>
      <c r="F19" s="89" t="n">
        <v>1999</v>
      </c>
      <c r="G19" s="91" t="s">
        <v>350</v>
      </c>
      <c r="H19" s="92"/>
      <c r="I19" s="92"/>
      <c r="J19" s="92"/>
      <c r="K19" s="92"/>
      <c r="L19" s="89" t="n">
        <v>46</v>
      </c>
      <c r="M19" s="89" t="n">
        <v>46</v>
      </c>
      <c r="N19" s="92"/>
      <c r="O19" s="92"/>
      <c r="P19" s="89" t="n">
        <v>2</v>
      </c>
      <c r="Q19" s="93" t="n">
        <v>18</v>
      </c>
      <c r="R19" s="94" t="s">
        <v>351</v>
      </c>
      <c r="S19" s="7"/>
      <c r="W19" s="7"/>
    </row>
    <row r="20" s="87" customFormat="true" ht="46.5" hidden="false" customHeight="false" outlineLevel="0" collapsed="false">
      <c r="A20" s="88" t="s">
        <v>77</v>
      </c>
      <c r="B20" s="89" t="s">
        <v>78</v>
      </c>
      <c r="C20" s="89" t="s">
        <v>79</v>
      </c>
      <c r="D20" s="89" t="n">
        <v>3</v>
      </c>
      <c r="E20" s="90" t="s">
        <v>83</v>
      </c>
      <c r="F20" s="89" t="n">
        <v>1997</v>
      </c>
      <c r="G20" s="91" t="s">
        <v>84</v>
      </c>
      <c r="H20" s="92"/>
      <c r="I20" s="92"/>
      <c r="J20" s="92"/>
      <c r="K20" s="92"/>
      <c r="L20" s="89" t="n">
        <v>43</v>
      </c>
      <c r="M20" s="89" t="n">
        <v>43</v>
      </c>
      <c r="N20" s="92"/>
      <c r="O20" s="92"/>
      <c r="P20" s="89" t="n">
        <v>3</v>
      </c>
      <c r="Q20" s="93" t="n">
        <v>16</v>
      </c>
      <c r="R20" s="94" t="s">
        <v>85</v>
      </c>
      <c r="S20" s="7"/>
      <c r="W20" s="7"/>
    </row>
    <row r="21" s="87" customFormat="true" ht="31" hidden="false" customHeight="false" outlineLevel="0" collapsed="false">
      <c r="A21" s="88" t="s">
        <v>77</v>
      </c>
      <c r="B21" s="89" t="s">
        <v>78</v>
      </c>
      <c r="C21" s="89" t="s">
        <v>79</v>
      </c>
      <c r="D21" s="89" t="n">
        <v>4</v>
      </c>
      <c r="E21" s="90" t="s">
        <v>352</v>
      </c>
      <c r="F21" s="89" t="n">
        <v>1995</v>
      </c>
      <c r="G21" s="91" t="s">
        <v>353</v>
      </c>
      <c r="H21" s="92"/>
      <c r="I21" s="92"/>
      <c r="J21" s="92"/>
      <c r="K21" s="92"/>
      <c r="L21" s="89" t="n">
        <v>39</v>
      </c>
      <c r="M21" s="89" t="n">
        <v>39</v>
      </c>
      <c r="N21" s="92"/>
      <c r="O21" s="92"/>
      <c r="P21" s="89" t="n">
        <v>4</v>
      </c>
      <c r="Q21" s="93" t="n">
        <v>15</v>
      </c>
      <c r="R21" s="94" t="s">
        <v>120</v>
      </c>
      <c r="S21" s="7"/>
      <c r="W21" s="7"/>
    </row>
    <row r="22" s="87" customFormat="true" ht="31" hidden="false" customHeight="false" outlineLevel="0" collapsed="false">
      <c r="A22" s="88" t="s">
        <v>93</v>
      </c>
      <c r="B22" s="89" t="s">
        <v>94</v>
      </c>
      <c r="C22" s="89" t="s">
        <v>79</v>
      </c>
      <c r="D22" s="89" t="s">
        <v>89</v>
      </c>
      <c r="E22" s="90" t="s">
        <v>95</v>
      </c>
      <c r="F22" s="89" t="n">
        <v>1977</v>
      </c>
      <c r="G22" s="91" t="s">
        <v>91</v>
      </c>
      <c r="H22" s="92"/>
      <c r="I22" s="92"/>
      <c r="J22" s="92"/>
      <c r="K22" s="92"/>
      <c r="L22" s="89" t="s">
        <v>91</v>
      </c>
      <c r="M22" s="89" t="s">
        <v>91</v>
      </c>
      <c r="N22" s="92"/>
      <c r="O22" s="92"/>
      <c r="P22" s="89" t="s">
        <v>91</v>
      </c>
      <c r="Q22" s="93" t="s">
        <v>91</v>
      </c>
      <c r="R22" s="94" t="s">
        <v>96</v>
      </c>
      <c r="S22" s="7"/>
      <c r="W22" s="7"/>
    </row>
    <row r="23" s="87" customFormat="true" ht="31.5" hidden="false" customHeight="false" outlineLevel="0" collapsed="false">
      <c r="A23" s="99" t="s">
        <v>93</v>
      </c>
      <c r="B23" s="100" t="s">
        <v>94</v>
      </c>
      <c r="C23" s="100" t="s">
        <v>79</v>
      </c>
      <c r="D23" s="100" t="n">
        <v>1</v>
      </c>
      <c r="E23" s="101" t="s">
        <v>354</v>
      </c>
      <c r="F23" s="100" t="n">
        <v>1999</v>
      </c>
      <c r="G23" s="102" t="n">
        <v>62.9</v>
      </c>
      <c r="H23" s="103"/>
      <c r="I23" s="103"/>
      <c r="J23" s="103"/>
      <c r="K23" s="103"/>
      <c r="L23" s="100" t="n">
        <v>61</v>
      </c>
      <c r="M23" s="100" t="n">
        <v>61</v>
      </c>
      <c r="N23" s="103"/>
      <c r="O23" s="103"/>
      <c r="P23" s="100" t="n">
        <v>5</v>
      </c>
      <c r="Q23" s="104" t="n">
        <v>14</v>
      </c>
      <c r="R23" s="105" t="s">
        <v>355</v>
      </c>
      <c r="S23" s="7"/>
      <c r="W23" s="7"/>
    </row>
    <row r="24" s="87" customFormat="true" ht="46.5" hidden="false" customHeight="false" outlineLevel="0" collapsed="false">
      <c r="A24" s="80" t="s">
        <v>77</v>
      </c>
      <c r="B24" s="81" t="s">
        <v>78</v>
      </c>
      <c r="C24" s="81" t="s">
        <v>97</v>
      </c>
      <c r="D24" s="81" t="n">
        <v>1</v>
      </c>
      <c r="E24" s="82" t="s">
        <v>101</v>
      </c>
      <c r="F24" s="81" t="n">
        <v>2004</v>
      </c>
      <c r="G24" s="83" t="s">
        <v>102</v>
      </c>
      <c r="H24" s="84"/>
      <c r="I24" s="84"/>
      <c r="J24" s="84"/>
      <c r="K24" s="84"/>
      <c r="L24" s="81" t="n">
        <v>69</v>
      </c>
      <c r="M24" s="81" t="n">
        <v>69</v>
      </c>
      <c r="N24" s="84"/>
      <c r="O24" s="84"/>
      <c r="P24" s="81" t="n">
        <v>1</v>
      </c>
      <c r="Q24" s="85" t="n">
        <v>20</v>
      </c>
      <c r="R24" s="86" t="s">
        <v>85</v>
      </c>
      <c r="S24" s="7"/>
      <c r="W24" s="7"/>
    </row>
    <row r="25" s="87" customFormat="true" ht="31" hidden="false" customHeight="false" outlineLevel="0" collapsed="false">
      <c r="A25" s="88" t="s">
        <v>77</v>
      </c>
      <c r="B25" s="89" t="s">
        <v>78</v>
      </c>
      <c r="C25" s="89" t="s">
        <v>97</v>
      </c>
      <c r="D25" s="89" t="n">
        <v>2</v>
      </c>
      <c r="E25" s="90" t="s">
        <v>103</v>
      </c>
      <c r="F25" s="89" t="n">
        <v>2000</v>
      </c>
      <c r="G25" s="91" t="s">
        <v>104</v>
      </c>
      <c r="H25" s="92"/>
      <c r="I25" s="92"/>
      <c r="J25" s="92"/>
      <c r="K25" s="92"/>
      <c r="L25" s="89" t="n">
        <v>64</v>
      </c>
      <c r="M25" s="89" t="n">
        <v>64</v>
      </c>
      <c r="N25" s="92"/>
      <c r="O25" s="92"/>
      <c r="P25" s="89" t="n">
        <v>2</v>
      </c>
      <c r="Q25" s="93" t="n">
        <v>18</v>
      </c>
      <c r="R25" s="94" t="s">
        <v>105</v>
      </c>
      <c r="S25" s="7"/>
      <c r="W25" s="7"/>
    </row>
    <row r="26" s="87" customFormat="true" ht="46.5" hidden="false" customHeight="false" outlineLevel="0" collapsed="false">
      <c r="A26" s="88" t="s">
        <v>77</v>
      </c>
      <c r="B26" s="89" t="s">
        <v>78</v>
      </c>
      <c r="C26" s="89" t="s">
        <v>97</v>
      </c>
      <c r="D26" s="89" t="n">
        <v>3</v>
      </c>
      <c r="E26" s="90" t="s">
        <v>98</v>
      </c>
      <c r="F26" s="89" t="n">
        <v>2000</v>
      </c>
      <c r="G26" s="91" t="s">
        <v>99</v>
      </c>
      <c r="H26" s="92"/>
      <c r="I26" s="92"/>
      <c r="J26" s="92"/>
      <c r="K26" s="92"/>
      <c r="L26" s="89" t="n">
        <v>58</v>
      </c>
      <c r="M26" s="89" t="n">
        <v>58</v>
      </c>
      <c r="N26" s="92"/>
      <c r="O26" s="92"/>
      <c r="P26" s="89" t="n">
        <v>3</v>
      </c>
      <c r="Q26" s="93" t="n">
        <v>16</v>
      </c>
      <c r="R26" s="94" t="s">
        <v>100</v>
      </c>
      <c r="S26" s="7"/>
      <c r="W26" s="7"/>
    </row>
    <row r="27" s="87" customFormat="true" ht="31" hidden="false" customHeight="false" outlineLevel="0" collapsed="false">
      <c r="A27" s="88" t="s">
        <v>77</v>
      </c>
      <c r="B27" s="89" t="s">
        <v>78</v>
      </c>
      <c r="C27" s="89" t="s">
        <v>97</v>
      </c>
      <c r="D27" s="89" t="n">
        <v>4</v>
      </c>
      <c r="E27" s="90" t="s">
        <v>356</v>
      </c>
      <c r="F27" s="89" t="n">
        <v>2009</v>
      </c>
      <c r="G27" s="91" t="s">
        <v>357</v>
      </c>
      <c r="H27" s="92"/>
      <c r="I27" s="92"/>
      <c r="J27" s="92"/>
      <c r="K27" s="92"/>
      <c r="L27" s="89" t="n">
        <v>54</v>
      </c>
      <c r="M27" s="89" t="n">
        <v>54</v>
      </c>
      <c r="N27" s="92"/>
      <c r="O27" s="92"/>
      <c r="P27" s="89" t="n">
        <v>4</v>
      </c>
      <c r="Q27" s="93" t="n">
        <v>15</v>
      </c>
      <c r="R27" s="94" t="s">
        <v>135</v>
      </c>
      <c r="S27" s="7"/>
      <c r="W27" s="7"/>
    </row>
    <row r="28" s="87" customFormat="true" ht="31" hidden="false" customHeight="false" outlineLevel="0" collapsed="false">
      <c r="A28" s="88" t="s">
        <v>77</v>
      </c>
      <c r="B28" s="89" t="s">
        <v>78</v>
      </c>
      <c r="C28" s="157" t="s">
        <v>97</v>
      </c>
      <c r="D28" s="89" t="n">
        <v>5</v>
      </c>
      <c r="E28" s="90" t="s">
        <v>358</v>
      </c>
      <c r="F28" s="89" t="n">
        <v>1981</v>
      </c>
      <c r="G28" s="91" t="n">
        <v>66.8</v>
      </c>
      <c r="H28" s="92"/>
      <c r="I28" s="92"/>
      <c r="J28" s="92"/>
      <c r="K28" s="92"/>
      <c r="L28" s="89" t="n">
        <v>31</v>
      </c>
      <c r="M28" s="89" t="n">
        <v>31</v>
      </c>
      <c r="N28" s="92"/>
      <c r="O28" s="92"/>
      <c r="P28" s="89" t="n">
        <v>5</v>
      </c>
      <c r="Q28" s="93" t="n">
        <v>14</v>
      </c>
      <c r="R28" s="94" t="s">
        <v>359</v>
      </c>
      <c r="S28" s="7"/>
      <c r="W28" s="7"/>
    </row>
    <row r="29" s="87" customFormat="true" ht="31.5" hidden="false" customHeight="false" outlineLevel="0" collapsed="false">
      <c r="A29" s="99" t="s">
        <v>93</v>
      </c>
      <c r="B29" s="100" t="s">
        <v>94</v>
      </c>
      <c r="C29" s="100" t="s">
        <v>97</v>
      </c>
      <c r="D29" s="100" t="s">
        <v>89</v>
      </c>
      <c r="E29" s="101" t="s">
        <v>109</v>
      </c>
      <c r="F29" s="100" t="n">
        <v>1971</v>
      </c>
      <c r="G29" s="102" t="s">
        <v>91</v>
      </c>
      <c r="H29" s="103"/>
      <c r="I29" s="103"/>
      <c r="J29" s="103"/>
      <c r="K29" s="103"/>
      <c r="L29" s="100" t="s">
        <v>91</v>
      </c>
      <c r="M29" s="100" t="s">
        <v>91</v>
      </c>
      <c r="N29" s="103"/>
      <c r="O29" s="103"/>
      <c r="P29" s="100" t="s">
        <v>91</v>
      </c>
      <c r="Q29" s="104" t="s">
        <v>91</v>
      </c>
      <c r="R29" s="105" t="s">
        <v>110</v>
      </c>
      <c r="S29" s="7"/>
      <c r="W29" s="7"/>
    </row>
    <row r="30" s="87" customFormat="true" ht="31" hidden="false" customHeight="false" outlineLevel="0" collapsed="false">
      <c r="A30" s="80" t="s">
        <v>77</v>
      </c>
      <c r="B30" s="81" t="s">
        <v>78</v>
      </c>
      <c r="C30" s="81" t="s">
        <v>111</v>
      </c>
      <c r="D30" s="81" t="n">
        <v>1</v>
      </c>
      <c r="E30" s="82" t="s">
        <v>118</v>
      </c>
      <c r="F30" s="81" t="n">
        <v>1995</v>
      </c>
      <c r="G30" s="83" t="s">
        <v>119</v>
      </c>
      <c r="H30" s="84"/>
      <c r="I30" s="84"/>
      <c r="J30" s="84"/>
      <c r="K30" s="84"/>
      <c r="L30" s="81" t="n">
        <v>71</v>
      </c>
      <c r="M30" s="81" t="n">
        <v>71</v>
      </c>
      <c r="N30" s="84"/>
      <c r="O30" s="84"/>
      <c r="P30" s="81" t="n">
        <v>1</v>
      </c>
      <c r="Q30" s="85" t="n">
        <v>20</v>
      </c>
      <c r="R30" s="86" t="s">
        <v>120</v>
      </c>
      <c r="S30" s="7"/>
      <c r="W30" s="7"/>
    </row>
    <row r="31" s="87" customFormat="true" ht="62" hidden="false" customHeight="false" outlineLevel="0" collapsed="false">
      <c r="A31" s="88" t="s">
        <v>77</v>
      </c>
      <c r="B31" s="89" t="s">
        <v>78</v>
      </c>
      <c r="C31" s="89" t="s">
        <v>111</v>
      </c>
      <c r="D31" s="89" t="n">
        <v>2</v>
      </c>
      <c r="E31" s="90" t="s">
        <v>115</v>
      </c>
      <c r="F31" s="89" t="n">
        <v>1993</v>
      </c>
      <c r="G31" s="91" t="s">
        <v>116</v>
      </c>
      <c r="H31" s="92"/>
      <c r="I31" s="92"/>
      <c r="J31" s="92"/>
      <c r="K31" s="92"/>
      <c r="L31" s="89" t="n">
        <v>67</v>
      </c>
      <c r="M31" s="89" t="n">
        <v>67</v>
      </c>
      <c r="N31" s="92"/>
      <c r="O31" s="92"/>
      <c r="P31" s="89" t="n">
        <v>2</v>
      </c>
      <c r="Q31" s="93" t="n">
        <v>18</v>
      </c>
      <c r="R31" s="94" t="s">
        <v>117</v>
      </c>
      <c r="S31" s="7"/>
      <c r="W31" s="7"/>
    </row>
    <row r="32" s="87" customFormat="true" ht="31" hidden="false" customHeight="false" outlineLevel="0" collapsed="false">
      <c r="A32" s="88" t="s">
        <v>77</v>
      </c>
      <c r="B32" s="89" t="s">
        <v>78</v>
      </c>
      <c r="C32" s="89" t="s">
        <v>111</v>
      </c>
      <c r="D32" s="89" t="n">
        <v>3</v>
      </c>
      <c r="E32" s="90" t="s">
        <v>232</v>
      </c>
      <c r="F32" s="89" t="n">
        <v>1998</v>
      </c>
      <c r="G32" s="91" t="s">
        <v>233</v>
      </c>
      <c r="H32" s="92"/>
      <c r="I32" s="92"/>
      <c r="J32" s="92"/>
      <c r="K32" s="92"/>
      <c r="L32" s="89" t="n">
        <v>64</v>
      </c>
      <c r="M32" s="89" t="n">
        <v>64</v>
      </c>
      <c r="N32" s="92"/>
      <c r="O32" s="92"/>
      <c r="P32" s="89" t="n">
        <v>3</v>
      </c>
      <c r="Q32" s="93" t="n">
        <v>16</v>
      </c>
      <c r="R32" s="94" t="s">
        <v>108</v>
      </c>
      <c r="S32" s="7"/>
      <c r="W32" s="7"/>
    </row>
    <row r="33" s="87" customFormat="true" ht="62" hidden="false" customHeight="false" outlineLevel="0" collapsed="false">
      <c r="A33" s="88" t="s">
        <v>77</v>
      </c>
      <c r="B33" s="89" t="s">
        <v>78</v>
      </c>
      <c r="C33" s="89" t="s">
        <v>111</v>
      </c>
      <c r="D33" s="89" t="n">
        <v>4</v>
      </c>
      <c r="E33" s="90" t="s">
        <v>121</v>
      </c>
      <c r="F33" s="89" t="n">
        <v>1991</v>
      </c>
      <c r="G33" s="91" t="s">
        <v>122</v>
      </c>
      <c r="H33" s="92"/>
      <c r="I33" s="92"/>
      <c r="J33" s="92"/>
      <c r="K33" s="92"/>
      <c r="L33" s="89" t="n">
        <v>50</v>
      </c>
      <c r="M33" s="89" t="n">
        <v>50</v>
      </c>
      <c r="N33" s="92"/>
      <c r="O33" s="92"/>
      <c r="P33" s="89" t="n">
        <v>4</v>
      </c>
      <c r="Q33" s="93" t="n">
        <v>15</v>
      </c>
      <c r="R33" s="94" t="s">
        <v>123</v>
      </c>
      <c r="S33" s="73"/>
      <c r="T33" s="106"/>
      <c r="W33" s="7"/>
    </row>
    <row r="34" s="87" customFormat="true" ht="31.5" hidden="false" customHeight="false" outlineLevel="0" collapsed="false">
      <c r="A34" s="99" t="s">
        <v>93</v>
      </c>
      <c r="B34" s="100" t="s">
        <v>94</v>
      </c>
      <c r="C34" s="100" t="s">
        <v>111</v>
      </c>
      <c r="D34" s="100" t="n">
        <v>1</v>
      </c>
      <c r="E34" s="101" t="s">
        <v>124</v>
      </c>
      <c r="F34" s="100" t="n">
        <v>2003</v>
      </c>
      <c r="G34" s="102" t="n">
        <v>72.9</v>
      </c>
      <c r="H34" s="103"/>
      <c r="I34" s="103"/>
      <c r="J34" s="103"/>
      <c r="K34" s="103"/>
      <c r="L34" s="100" t="n">
        <v>69</v>
      </c>
      <c r="M34" s="100" t="n">
        <v>69</v>
      </c>
      <c r="N34" s="103"/>
      <c r="O34" s="103"/>
      <c r="P34" s="100" t="n">
        <v>5</v>
      </c>
      <c r="Q34" s="104" t="n">
        <v>14</v>
      </c>
      <c r="R34" s="105" t="s">
        <v>125</v>
      </c>
      <c r="S34" s="7"/>
      <c r="W34" s="7"/>
    </row>
    <row r="35" s="87" customFormat="true" ht="31" hidden="false" customHeight="false" outlineLevel="0" collapsed="false">
      <c r="A35" s="80" t="s">
        <v>77</v>
      </c>
      <c r="B35" s="81" t="s">
        <v>78</v>
      </c>
      <c r="C35" s="81" t="s">
        <v>126</v>
      </c>
      <c r="D35" s="81" t="s">
        <v>89</v>
      </c>
      <c r="E35" s="82" t="s">
        <v>360</v>
      </c>
      <c r="F35" s="81" t="n">
        <v>1992</v>
      </c>
      <c r="G35" s="83" t="s">
        <v>91</v>
      </c>
      <c r="H35" s="84"/>
      <c r="I35" s="84"/>
      <c r="J35" s="84"/>
      <c r="K35" s="84"/>
      <c r="L35" s="81" t="s">
        <v>91</v>
      </c>
      <c r="M35" s="81" t="s">
        <v>91</v>
      </c>
      <c r="N35" s="84"/>
      <c r="O35" s="84"/>
      <c r="P35" s="81" t="s">
        <v>91</v>
      </c>
      <c r="Q35" s="85" t="s">
        <v>91</v>
      </c>
      <c r="R35" s="86" t="s">
        <v>361</v>
      </c>
      <c r="S35" s="7"/>
      <c r="W35" s="7"/>
    </row>
    <row r="36" s="87" customFormat="true" ht="31" hidden="false" customHeight="false" outlineLevel="0" collapsed="false">
      <c r="A36" s="88" t="s">
        <v>77</v>
      </c>
      <c r="B36" s="89" t="s">
        <v>78</v>
      </c>
      <c r="C36" s="89" t="s">
        <v>126</v>
      </c>
      <c r="D36" s="89" t="n">
        <v>1</v>
      </c>
      <c r="E36" s="90" t="s">
        <v>133</v>
      </c>
      <c r="F36" s="89" t="n">
        <v>2004</v>
      </c>
      <c r="G36" s="91" t="s">
        <v>134</v>
      </c>
      <c r="H36" s="92"/>
      <c r="I36" s="92"/>
      <c r="J36" s="92"/>
      <c r="K36" s="92"/>
      <c r="L36" s="89" t="n">
        <v>77</v>
      </c>
      <c r="M36" s="89" t="n">
        <v>77</v>
      </c>
      <c r="N36" s="92"/>
      <c r="O36" s="92"/>
      <c r="P36" s="89" t="n">
        <v>1</v>
      </c>
      <c r="Q36" s="93" t="n">
        <v>20</v>
      </c>
      <c r="R36" s="158" t="s">
        <v>135</v>
      </c>
      <c r="S36" s="7"/>
      <c r="W36" s="7"/>
    </row>
    <row r="37" s="87" customFormat="true" ht="31" hidden="false" customHeight="false" outlineLevel="0" collapsed="false">
      <c r="A37" s="88" t="s">
        <v>77</v>
      </c>
      <c r="B37" s="89" t="s">
        <v>78</v>
      </c>
      <c r="C37" s="89" t="s">
        <v>126</v>
      </c>
      <c r="D37" s="89" t="n">
        <v>2</v>
      </c>
      <c r="E37" s="90" t="s">
        <v>130</v>
      </c>
      <c r="F37" s="89" t="n">
        <v>1985</v>
      </c>
      <c r="G37" s="91" t="s">
        <v>131</v>
      </c>
      <c r="H37" s="92"/>
      <c r="I37" s="92"/>
      <c r="J37" s="92"/>
      <c r="K37" s="92"/>
      <c r="L37" s="89" t="n">
        <v>75</v>
      </c>
      <c r="M37" s="89" t="n">
        <v>75</v>
      </c>
      <c r="N37" s="92"/>
      <c r="O37" s="92"/>
      <c r="P37" s="89" t="n">
        <v>2</v>
      </c>
      <c r="Q37" s="93" t="n">
        <v>18</v>
      </c>
      <c r="R37" s="94" t="s">
        <v>132</v>
      </c>
      <c r="S37" s="7"/>
      <c r="W37" s="7"/>
    </row>
    <row r="38" s="108" customFormat="true" ht="62" hidden="false" customHeight="false" outlineLevel="0" collapsed="false">
      <c r="A38" s="88" t="s">
        <v>77</v>
      </c>
      <c r="B38" s="89" t="s">
        <v>78</v>
      </c>
      <c r="C38" s="89" t="s">
        <v>126</v>
      </c>
      <c r="D38" s="89" t="n">
        <v>3</v>
      </c>
      <c r="E38" s="90" t="s">
        <v>362</v>
      </c>
      <c r="F38" s="89" t="n">
        <v>1990</v>
      </c>
      <c r="G38" s="91" t="s">
        <v>363</v>
      </c>
      <c r="H38" s="92"/>
      <c r="I38" s="92"/>
      <c r="J38" s="92"/>
      <c r="K38" s="92"/>
      <c r="L38" s="89" t="n">
        <v>75</v>
      </c>
      <c r="M38" s="89" t="n">
        <v>75</v>
      </c>
      <c r="N38" s="92"/>
      <c r="O38" s="92"/>
      <c r="P38" s="89" t="n">
        <v>3</v>
      </c>
      <c r="Q38" s="93" t="n">
        <v>16</v>
      </c>
      <c r="R38" s="94" t="s">
        <v>117</v>
      </c>
      <c r="S38" s="107"/>
      <c r="W38" s="107"/>
    </row>
    <row r="39" s="108" customFormat="true" ht="15.5" hidden="false" customHeight="false" outlineLevel="0" collapsed="false">
      <c r="A39" s="88" t="s">
        <v>77</v>
      </c>
      <c r="B39" s="89" t="s">
        <v>78</v>
      </c>
      <c r="C39" s="89" t="s">
        <v>126</v>
      </c>
      <c r="D39" s="89" t="n">
        <v>4</v>
      </c>
      <c r="E39" s="90" t="s">
        <v>364</v>
      </c>
      <c r="F39" s="89" t="n">
        <v>1992</v>
      </c>
      <c r="G39" s="91" t="s">
        <v>365</v>
      </c>
      <c r="H39" s="92"/>
      <c r="I39" s="92"/>
      <c r="J39" s="92"/>
      <c r="K39" s="92"/>
      <c r="L39" s="89" t="n">
        <v>31</v>
      </c>
      <c r="M39" s="89" t="n">
        <v>31</v>
      </c>
      <c r="N39" s="92"/>
      <c r="O39" s="92"/>
      <c r="P39" s="89" t="n">
        <v>4</v>
      </c>
      <c r="Q39" s="93" t="n">
        <v>15</v>
      </c>
      <c r="R39" s="94" t="s">
        <v>366</v>
      </c>
      <c r="S39" s="107"/>
      <c r="W39" s="107"/>
    </row>
    <row r="40" s="108" customFormat="true" ht="31.5" hidden="false" customHeight="false" outlineLevel="0" collapsed="false">
      <c r="A40" s="99" t="s">
        <v>93</v>
      </c>
      <c r="B40" s="100" t="s">
        <v>94</v>
      </c>
      <c r="C40" s="100" t="s">
        <v>126</v>
      </c>
      <c r="D40" s="100" t="n">
        <v>1</v>
      </c>
      <c r="E40" s="101" t="s">
        <v>136</v>
      </c>
      <c r="F40" s="100" t="n">
        <v>1990</v>
      </c>
      <c r="G40" s="102" t="s">
        <v>137</v>
      </c>
      <c r="H40" s="103"/>
      <c r="I40" s="103"/>
      <c r="J40" s="103"/>
      <c r="K40" s="103"/>
      <c r="L40" s="100" t="n">
        <v>47</v>
      </c>
      <c r="M40" s="100" t="n">
        <v>47</v>
      </c>
      <c r="N40" s="103"/>
      <c r="O40" s="103"/>
      <c r="P40" s="100" t="n">
        <v>5</v>
      </c>
      <c r="Q40" s="104" t="n">
        <v>14</v>
      </c>
      <c r="R40" s="105" t="s">
        <v>138</v>
      </c>
      <c r="S40" s="107"/>
      <c r="W40" s="107"/>
    </row>
    <row r="41" s="108" customFormat="true" ht="62" hidden="false" customHeight="false" outlineLevel="0" collapsed="false">
      <c r="A41" s="80" t="s">
        <v>77</v>
      </c>
      <c r="B41" s="81" t="s">
        <v>78</v>
      </c>
      <c r="C41" s="81" t="s">
        <v>144</v>
      </c>
      <c r="D41" s="81" t="n">
        <v>1</v>
      </c>
      <c r="E41" s="82" t="s">
        <v>145</v>
      </c>
      <c r="F41" s="81" t="n">
        <v>1989</v>
      </c>
      <c r="G41" s="83" t="s">
        <v>146</v>
      </c>
      <c r="H41" s="84"/>
      <c r="I41" s="84"/>
      <c r="J41" s="84"/>
      <c r="K41" s="84"/>
      <c r="L41" s="81" t="n">
        <v>72</v>
      </c>
      <c r="M41" s="81" t="n">
        <v>72</v>
      </c>
      <c r="N41" s="84"/>
      <c r="O41" s="84"/>
      <c r="P41" s="81" t="n">
        <v>1</v>
      </c>
      <c r="Q41" s="85" t="n">
        <v>20</v>
      </c>
      <c r="R41" s="86" t="s">
        <v>117</v>
      </c>
      <c r="S41" s="107"/>
      <c r="W41" s="107"/>
    </row>
    <row r="42" s="87" customFormat="true" ht="31" hidden="false" customHeight="false" outlineLevel="0" collapsed="false">
      <c r="A42" s="88" t="s">
        <v>77</v>
      </c>
      <c r="B42" s="89" t="s">
        <v>78</v>
      </c>
      <c r="C42" s="89" t="s">
        <v>144</v>
      </c>
      <c r="D42" s="89" t="n">
        <v>2</v>
      </c>
      <c r="E42" s="90" t="s">
        <v>251</v>
      </c>
      <c r="F42" s="89" t="n">
        <v>1990</v>
      </c>
      <c r="G42" s="91" t="s">
        <v>252</v>
      </c>
      <c r="H42" s="92"/>
      <c r="I42" s="92"/>
      <c r="J42" s="92"/>
      <c r="K42" s="92"/>
      <c r="L42" s="89" t="n">
        <v>61</v>
      </c>
      <c r="M42" s="89" t="n">
        <v>61</v>
      </c>
      <c r="N42" s="92"/>
      <c r="O42" s="92"/>
      <c r="P42" s="89" t="n">
        <v>2</v>
      </c>
      <c r="Q42" s="93" t="n">
        <v>18</v>
      </c>
      <c r="R42" s="94" t="s">
        <v>367</v>
      </c>
      <c r="S42" s="7"/>
      <c r="W42" s="7"/>
    </row>
    <row r="43" s="87" customFormat="true" ht="31" hidden="false" customHeight="false" outlineLevel="0" collapsed="false">
      <c r="A43" s="88" t="s">
        <v>77</v>
      </c>
      <c r="B43" s="89" t="s">
        <v>78</v>
      </c>
      <c r="C43" s="89" t="s">
        <v>144</v>
      </c>
      <c r="D43" s="89" t="n">
        <v>3</v>
      </c>
      <c r="E43" s="90" t="s">
        <v>260</v>
      </c>
      <c r="F43" s="89" t="n">
        <v>2000</v>
      </c>
      <c r="G43" s="91" t="s">
        <v>146</v>
      </c>
      <c r="H43" s="92"/>
      <c r="I43" s="92"/>
      <c r="J43" s="92"/>
      <c r="K43" s="92"/>
      <c r="L43" s="89" t="n">
        <v>52</v>
      </c>
      <c r="M43" s="89" t="n">
        <v>52</v>
      </c>
      <c r="N43" s="92"/>
      <c r="O43" s="92"/>
      <c r="P43" s="89" t="n">
        <v>3</v>
      </c>
      <c r="Q43" s="93" t="n">
        <v>16</v>
      </c>
      <c r="R43" s="94" t="s">
        <v>105</v>
      </c>
      <c r="S43" s="7"/>
      <c r="W43" s="7"/>
    </row>
    <row r="44" s="87" customFormat="true" ht="31" hidden="false" customHeight="false" outlineLevel="0" collapsed="false">
      <c r="A44" s="88" t="s">
        <v>77</v>
      </c>
      <c r="B44" s="89" t="s">
        <v>78</v>
      </c>
      <c r="C44" s="89" t="s">
        <v>144</v>
      </c>
      <c r="D44" s="89" t="n">
        <v>4</v>
      </c>
      <c r="E44" s="90" t="s">
        <v>149</v>
      </c>
      <c r="F44" s="89" t="n">
        <v>1996</v>
      </c>
      <c r="G44" s="91" t="s">
        <v>150</v>
      </c>
      <c r="H44" s="92"/>
      <c r="I44" s="92"/>
      <c r="J44" s="92"/>
      <c r="K44" s="92"/>
      <c r="L44" s="89" t="n">
        <v>35</v>
      </c>
      <c r="M44" s="89" t="n">
        <v>35</v>
      </c>
      <c r="N44" s="92"/>
      <c r="O44" s="92"/>
      <c r="P44" s="89" t="n">
        <v>4</v>
      </c>
      <c r="Q44" s="93" t="n">
        <v>15</v>
      </c>
      <c r="R44" s="94" t="s">
        <v>151</v>
      </c>
      <c r="S44" s="7"/>
      <c r="W44" s="7"/>
    </row>
    <row r="45" s="87" customFormat="true" ht="15.5" hidden="false" customHeight="false" outlineLevel="0" collapsed="false">
      <c r="A45" s="88" t="s">
        <v>77</v>
      </c>
      <c r="B45" s="89" t="s">
        <v>78</v>
      </c>
      <c r="C45" s="89" t="s">
        <v>144</v>
      </c>
      <c r="D45" s="89" t="n">
        <v>5</v>
      </c>
      <c r="E45" s="90" t="s">
        <v>368</v>
      </c>
      <c r="F45" s="89" t="n">
        <v>1980</v>
      </c>
      <c r="G45" s="91" t="s">
        <v>369</v>
      </c>
      <c r="H45" s="92"/>
      <c r="I45" s="92"/>
      <c r="J45" s="92"/>
      <c r="K45" s="92"/>
      <c r="L45" s="89" t="n">
        <v>31</v>
      </c>
      <c r="M45" s="89" t="n">
        <v>31</v>
      </c>
      <c r="N45" s="92"/>
      <c r="O45" s="92"/>
      <c r="P45" s="89" t="n">
        <v>5</v>
      </c>
      <c r="Q45" s="93" t="n">
        <v>14</v>
      </c>
      <c r="R45" s="94" t="s">
        <v>141</v>
      </c>
      <c r="S45" s="7"/>
      <c r="W45" s="7"/>
    </row>
    <row r="46" s="87" customFormat="true" ht="15.5" hidden="false" customHeight="false" outlineLevel="0" collapsed="false">
      <c r="A46" s="88" t="s">
        <v>77</v>
      </c>
      <c r="B46" s="89" t="s">
        <v>78</v>
      </c>
      <c r="C46" s="89" t="s">
        <v>144</v>
      </c>
      <c r="D46" s="89" t="n">
        <v>6</v>
      </c>
      <c r="E46" s="90" t="s">
        <v>370</v>
      </c>
      <c r="F46" s="89" t="n">
        <v>2004</v>
      </c>
      <c r="G46" s="91" t="s">
        <v>371</v>
      </c>
      <c r="H46" s="92"/>
      <c r="I46" s="92"/>
      <c r="J46" s="92"/>
      <c r="K46" s="92"/>
      <c r="L46" s="89" t="n">
        <v>26</v>
      </c>
      <c r="M46" s="89" t="n">
        <v>26</v>
      </c>
      <c r="N46" s="92"/>
      <c r="O46" s="92"/>
      <c r="P46" s="89" t="n">
        <v>6</v>
      </c>
      <c r="Q46" s="93" t="n">
        <v>13</v>
      </c>
      <c r="R46" s="94" t="s">
        <v>372</v>
      </c>
      <c r="S46" s="7"/>
      <c r="W46" s="7"/>
    </row>
    <row r="47" s="87" customFormat="true" ht="31" hidden="false" customHeight="false" outlineLevel="0" collapsed="false">
      <c r="A47" s="88" t="s">
        <v>93</v>
      </c>
      <c r="B47" s="89" t="s">
        <v>94</v>
      </c>
      <c r="C47" s="89" t="s">
        <v>144</v>
      </c>
      <c r="D47" s="89" t="s">
        <v>89</v>
      </c>
      <c r="E47" s="90" t="s">
        <v>162</v>
      </c>
      <c r="F47" s="89" t="n">
        <v>1987</v>
      </c>
      <c r="G47" s="91" t="s">
        <v>91</v>
      </c>
      <c r="H47" s="92"/>
      <c r="I47" s="92"/>
      <c r="J47" s="92"/>
      <c r="K47" s="92"/>
      <c r="L47" s="89" t="s">
        <v>91</v>
      </c>
      <c r="M47" s="89" t="s">
        <v>91</v>
      </c>
      <c r="N47" s="92"/>
      <c r="O47" s="92"/>
      <c r="P47" s="89" t="s">
        <v>91</v>
      </c>
      <c r="Q47" s="93" t="s">
        <v>91</v>
      </c>
      <c r="R47" s="94" t="s">
        <v>163</v>
      </c>
      <c r="S47" s="7"/>
      <c r="W47" s="7"/>
    </row>
    <row r="48" s="87" customFormat="true" ht="31" hidden="false" customHeight="false" outlineLevel="0" collapsed="false">
      <c r="A48" s="88" t="s">
        <v>93</v>
      </c>
      <c r="B48" s="89" t="s">
        <v>94</v>
      </c>
      <c r="C48" s="89" t="s">
        <v>144</v>
      </c>
      <c r="D48" s="89" t="s">
        <v>89</v>
      </c>
      <c r="E48" s="90" t="s">
        <v>373</v>
      </c>
      <c r="F48" s="89" t="n">
        <v>1971</v>
      </c>
      <c r="G48" s="91" t="s">
        <v>91</v>
      </c>
      <c r="H48" s="92"/>
      <c r="I48" s="92"/>
      <c r="J48" s="92"/>
      <c r="K48" s="92"/>
      <c r="L48" s="89" t="s">
        <v>91</v>
      </c>
      <c r="M48" s="89" t="s">
        <v>91</v>
      </c>
      <c r="N48" s="92"/>
      <c r="O48" s="92"/>
      <c r="P48" s="89" t="s">
        <v>91</v>
      </c>
      <c r="Q48" s="93" t="s">
        <v>91</v>
      </c>
      <c r="R48" s="94"/>
      <c r="S48" s="7"/>
      <c r="W48" s="7"/>
    </row>
    <row r="49" s="87" customFormat="true" ht="31" hidden="false" customHeight="false" outlineLevel="0" collapsed="false">
      <c r="A49" s="88" t="s">
        <v>93</v>
      </c>
      <c r="B49" s="89" t="s">
        <v>94</v>
      </c>
      <c r="C49" s="89" t="s">
        <v>144</v>
      </c>
      <c r="D49" s="89" t="n">
        <v>1</v>
      </c>
      <c r="E49" s="90" t="s">
        <v>160</v>
      </c>
      <c r="F49" s="89" t="n">
        <v>1993</v>
      </c>
      <c r="G49" s="91" t="s">
        <v>161</v>
      </c>
      <c r="H49" s="92"/>
      <c r="I49" s="92"/>
      <c r="J49" s="92"/>
      <c r="K49" s="92"/>
      <c r="L49" s="89" t="n">
        <v>93</v>
      </c>
      <c r="M49" s="89" t="n">
        <v>93</v>
      </c>
      <c r="N49" s="92"/>
      <c r="O49" s="92"/>
      <c r="P49" s="89" t="n">
        <v>7</v>
      </c>
      <c r="Q49" s="93" t="n">
        <v>12</v>
      </c>
      <c r="R49" s="94" t="s">
        <v>282</v>
      </c>
      <c r="S49" s="7"/>
      <c r="W49" s="7"/>
    </row>
    <row r="50" s="87" customFormat="true" ht="31" hidden="false" customHeight="false" outlineLevel="0" collapsed="false">
      <c r="A50" s="88" t="s">
        <v>93</v>
      </c>
      <c r="B50" s="89" t="s">
        <v>94</v>
      </c>
      <c r="C50" s="89" t="s">
        <v>144</v>
      </c>
      <c r="D50" s="89" t="n">
        <v>2</v>
      </c>
      <c r="E50" s="90" t="s">
        <v>152</v>
      </c>
      <c r="F50" s="89" t="n">
        <v>1984</v>
      </c>
      <c r="G50" s="91" t="s">
        <v>150</v>
      </c>
      <c r="H50" s="92"/>
      <c r="I50" s="92"/>
      <c r="J50" s="92"/>
      <c r="K50" s="92"/>
      <c r="L50" s="89" t="n">
        <v>82</v>
      </c>
      <c r="M50" s="89" t="n">
        <v>82</v>
      </c>
      <c r="N50" s="92"/>
      <c r="O50" s="92"/>
      <c r="P50" s="89" t="n">
        <v>8</v>
      </c>
      <c r="Q50" s="93" t="n">
        <v>11</v>
      </c>
      <c r="R50" s="94" t="s">
        <v>141</v>
      </c>
      <c r="S50" s="7"/>
      <c r="W50" s="7"/>
    </row>
    <row r="51" s="87" customFormat="true" ht="31" hidden="false" customHeight="false" outlineLevel="0" collapsed="false">
      <c r="A51" s="88" t="s">
        <v>93</v>
      </c>
      <c r="B51" s="89" t="s">
        <v>94</v>
      </c>
      <c r="C51" s="89" t="s">
        <v>144</v>
      </c>
      <c r="D51" s="89" t="n">
        <v>3</v>
      </c>
      <c r="E51" s="90" t="s">
        <v>157</v>
      </c>
      <c r="F51" s="89" t="n">
        <v>1988</v>
      </c>
      <c r="G51" s="91" t="s">
        <v>158</v>
      </c>
      <c r="H51" s="92"/>
      <c r="I51" s="92"/>
      <c r="J51" s="92"/>
      <c r="K51" s="92"/>
      <c r="L51" s="89" t="n">
        <v>57</v>
      </c>
      <c r="M51" s="89" t="n">
        <v>57</v>
      </c>
      <c r="N51" s="92"/>
      <c r="O51" s="92"/>
      <c r="P51" s="89" t="n">
        <v>9</v>
      </c>
      <c r="Q51" s="93" t="n">
        <v>10</v>
      </c>
      <c r="R51" s="94" t="s">
        <v>159</v>
      </c>
      <c r="S51" s="7"/>
      <c r="W51" s="7"/>
    </row>
    <row r="52" s="87" customFormat="true" ht="31.5" hidden="false" customHeight="false" outlineLevel="0" collapsed="false">
      <c r="A52" s="99" t="s">
        <v>93</v>
      </c>
      <c r="B52" s="100" t="s">
        <v>94</v>
      </c>
      <c r="C52" s="100" t="s">
        <v>144</v>
      </c>
      <c r="D52" s="100" t="n">
        <v>4</v>
      </c>
      <c r="E52" s="101" t="s">
        <v>374</v>
      </c>
      <c r="F52" s="100" t="n">
        <v>1981</v>
      </c>
      <c r="G52" s="102" t="s">
        <v>375</v>
      </c>
      <c r="H52" s="103"/>
      <c r="I52" s="103"/>
      <c r="J52" s="103"/>
      <c r="K52" s="103"/>
      <c r="L52" s="100" t="n">
        <v>30</v>
      </c>
      <c r="M52" s="100" t="n">
        <v>30</v>
      </c>
      <c r="N52" s="103"/>
      <c r="O52" s="103"/>
      <c r="P52" s="100" t="n">
        <v>10</v>
      </c>
      <c r="Q52" s="104" t="n">
        <v>9</v>
      </c>
      <c r="R52" s="105" t="s">
        <v>141</v>
      </c>
      <c r="S52" s="7"/>
      <c r="W52" s="7"/>
    </row>
    <row r="53" s="87" customFormat="true" ht="31" hidden="false" customHeight="false" outlineLevel="0" collapsed="false">
      <c r="A53" s="80" t="s">
        <v>77</v>
      </c>
      <c r="B53" s="81" t="s">
        <v>78</v>
      </c>
      <c r="C53" s="81" t="s">
        <v>164</v>
      </c>
      <c r="D53" s="81" t="n">
        <v>1</v>
      </c>
      <c r="E53" s="82" t="s">
        <v>168</v>
      </c>
      <c r="F53" s="81" t="n">
        <v>1986</v>
      </c>
      <c r="G53" s="83" t="s">
        <v>169</v>
      </c>
      <c r="H53" s="84"/>
      <c r="I53" s="84"/>
      <c r="J53" s="84"/>
      <c r="K53" s="84"/>
      <c r="L53" s="81" t="n">
        <v>73</v>
      </c>
      <c r="M53" s="81" t="n">
        <v>73</v>
      </c>
      <c r="N53" s="84"/>
      <c r="O53" s="84"/>
      <c r="P53" s="81" t="n">
        <v>1</v>
      </c>
      <c r="Q53" s="85" t="n">
        <v>20</v>
      </c>
      <c r="R53" s="86" t="s">
        <v>114</v>
      </c>
      <c r="S53" s="7"/>
      <c r="W53" s="7"/>
    </row>
    <row r="54" s="87" customFormat="true" ht="46.5" hidden="false" customHeight="false" outlineLevel="0" collapsed="false">
      <c r="A54" s="88" t="s">
        <v>77</v>
      </c>
      <c r="B54" s="89" t="s">
        <v>78</v>
      </c>
      <c r="C54" s="89" t="s">
        <v>164</v>
      </c>
      <c r="D54" s="89" t="n">
        <v>2</v>
      </c>
      <c r="E54" s="90" t="s">
        <v>172</v>
      </c>
      <c r="F54" s="89" t="n">
        <v>1996</v>
      </c>
      <c r="G54" s="91" t="s">
        <v>173</v>
      </c>
      <c r="H54" s="92"/>
      <c r="I54" s="92"/>
      <c r="J54" s="92"/>
      <c r="K54" s="92"/>
      <c r="L54" s="89" t="n">
        <v>66</v>
      </c>
      <c r="M54" s="89" t="n">
        <v>66</v>
      </c>
      <c r="N54" s="92"/>
      <c r="O54" s="92"/>
      <c r="P54" s="89" t="n">
        <v>2</v>
      </c>
      <c r="Q54" s="93" t="n">
        <v>18</v>
      </c>
      <c r="R54" s="94" t="s">
        <v>174</v>
      </c>
      <c r="S54" s="7"/>
      <c r="W54" s="7"/>
    </row>
    <row r="55" s="87" customFormat="true" ht="31" hidden="false" customHeight="false" outlineLevel="0" collapsed="false">
      <c r="A55" s="88" t="s">
        <v>77</v>
      </c>
      <c r="B55" s="89" t="s">
        <v>78</v>
      </c>
      <c r="C55" s="89" t="s">
        <v>164</v>
      </c>
      <c r="D55" s="89" t="n">
        <v>3</v>
      </c>
      <c r="E55" s="90" t="s">
        <v>177</v>
      </c>
      <c r="F55" s="89" t="n">
        <v>1984</v>
      </c>
      <c r="G55" s="91" t="s">
        <v>178</v>
      </c>
      <c r="H55" s="92"/>
      <c r="I55" s="92"/>
      <c r="J55" s="92"/>
      <c r="K55" s="92"/>
      <c r="L55" s="89" t="n">
        <v>36</v>
      </c>
      <c r="M55" s="89" t="n">
        <v>36</v>
      </c>
      <c r="N55" s="92"/>
      <c r="O55" s="92"/>
      <c r="P55" s="89" t="n">
        <v>3</v>
      </c>
      <c r="Q55" s="93" t="n">
        <v>16</v>
      </c>
      <c r="R55" s="94" t="s">
        <v>179</v>
      </c>
      <c r="S55" s="7"/>
      <c r="W55" s="7"/>
    </row>
    <row r="56" s="87" customFormat="true" ht="46.5" hidden="false" customHeight="false" outlineLevel="0" collapsed="false">
      <c r="A56" s="88" t="s">
        <v>77</v>
      </c>
      <c r="B56" s="89" t="s">
        <v>78</v>
      </c>
      <c r="C56" s="89" t="s">
        <v>164</v>
      </c>
      <c r="D56" s="89" t="n">
        <v>4</v>
      </c>
      <c r="E56" s="90" t="s">
        <v>269</v>
      </c>
      <c r="F56" s="89" t="n">
        <v>2004</v>
      </c>
      <c r="G56" s="91" t="s">
        <v>270</v>
      </c>
      <c r="H56" s="92"/>
      <c r="I56" s="92"/>
      <c r="J56" s="92"/>
      <c r="K56" s="92"/>
      <c r="L56" s="89" t="n">
        <v>14</v>
      </c>
      <c r="M56" s="89" t="n">
        <v>14</v>
      </c>
      <c r="N56" s="92"/>
      <c r="O56" s="92"/>
      <c r="P56" s="89" t="n">
        <v>4</v>
      </c>
      <c r="Q56" s="93" t="n">
        <v>15</v>
      </c>
      <c r="R56" s="94" t="s">
        <v>82</v>
      </c>
      <c r="S56" s="7"/>
      <c r="W56" s="7"/>
    </row>
    <row r="57" s="87" customFormat="true" ht="31" hidden="false" customHeight="false" outlineLevel="0" collapsed="false">
      <c r="A57" s="88" t="s">
        <v>93</v>
      </c>
      <c r="B57" s="89" t="s">
        <v>94</v>
      </c>
      <c r="C57" s="89" t="s">
        <v>164</v>
      </c>
      <c r="D57" s="89" t="n">
        <v>1</v>
      </c>
      <c r="E57" s="90" t="s">
        <v>376</v>
      </c>
      <c r="F57" s="89" t="n">
        <v>1988</v>
      </c>
      <c r="G57" s="91" t="s">
        <v>377</v>
      </c>
      <c r="H57" s="92"/>
      <c r="I57" s="92"/>
      <c r="J57" s="92"/>
      <c r="K57" s="92"/>
      <c r="L57" s="139" t="n">
        <v>68</v>
      </c>
      <c r="M57" s="89" t="n">
        <v>68</v>
      </c>
      <c r="N57" s="97"/>
      <c r="O57" s="97"/>
      <c r="P57" s="139" t="n">
        <v>5</v>
      </c>
      <c r="Q57" s="159" t="n">
        <v>14</v>
      </c>
      <c r="R57" s="110" t="s">
        <v>378</v>
      </c>
      <c r="S57" s="7"/>
      <c r="W57" s="7"/>
    </row>
    <row r="58" s="87" customFormat="true" ht="31" hidden="false" customHeight="false" outlineLevel="0" collapsed="false">
      <c r="A58" s="88" t="s">
        <v>93</v>
      </c>
      <c r="B58" s="89" t="s">
        <v>94</v>
      </c>
      <c r="C58" s="89" t="s">
        <v>164</v>
      </c>
      <c r="D58" s="89" t="n">
        <v>2</v>
      </c>
      <c r="E58" s="90" t="s">
        <v>278</v>
      </c>
      <c r="F58" s="89" t="n">
        <v>1986</v>
      </c>
      <c r="G58" s="91" t="s">
        <v>279</v>
      </c>
      <c r="H58" s="92"/>
      <c r="I58" s="92"/>
      <c r="J58" s="92"/>
      <c r="K58" s="92"/>
      <c r="L58" s="139" t="n">
        <v>44</v>
      </c>
      <c r="M58" s="89" t="n">
        <v>44</v>
      </c>
      <c r="N58" s="97"/>
      <c r="O58" s="97"/>
      <c r="P58" s="139" t="n">
        <v>6</v>
      </c>
      <c r="Q58" s="159" t="n">
        <v>13</v>
      </c>
      <c r="R58" s="110" t="s">
        <v>280</v>
      </c>
      <c r="S58" s="7"/>
      <c r="W58" s="7"/>
    </row>
    <row r="59" s="87" customFormat="true" ht="31.5" hidden="false" customHeight="false" outlineLevel="0" collapsed="false">
      <c r="A59" s="88" t="s">
        <v>93</v>
      </c>
      <c r="B59" s="89" t="s">
        <v>94</v>
      </c>
      <c r="C59" s="89" t="s">
        <v>164</v>
      </c>
      <c r="D59" s="89" t="n">
        <v>3</v>
      </c>
      <c r="E59" s="90" t="s">
        <v>379</v>
      </c>
      <c r="F59" s="89" t="n">
        <v>1978</v>
      </c>
      <c r="G59" s="91" t="s">
        <v>380</v>
      </c>
      <c r="H59" s="92"/>
      <c r="I59" s="92"/>
      <c r="J59" s="92"/>
      <c r="K59" s="92"/>
      <c r="L59" s="139" t="n">
        <v>30</v>
      </c>
      <c r="M59" s="89" t="n">
        <v>30</v>
      </c>
      <c r="N59" s="97"/>
      <c r="O59" s="97"/>
      <c r="P59" s="139" t="n">
        <v>7</v>
      </c>
      <c r="Q59" s="159" t="n">
        <v>12</v>
      </c>
      <c r="R59" s="110"/>
      <c r="S59" s="7"/>
      <c r="W59" s="7"/>
    </row>
    <row r="60" customFormat="false" ht="31" hidden="false" customHeight="false" outlineLevel="0" collapsed="false">
      <c r="A60" s="80" t="s">
        <v>77</v>
      </c>
      <c r="B60" s="81" t="s">
        <v>78</v>
      </c>
      <c r="C60" s="81" t="s">
        <v>182</v>
      </c>
      <c r="D60" s="81" t="s">
        <v>89</v>
      </c>
      <c r="E60" s="82" t="s">
        <v>381</v>
      </c>
      <c r="F60" s="81" t="n">
        <v>2001</v>
      </c>
      <c r="G60" s="83" t="s">
        <v>382</v>
      </c>
      <c r="H60" s="84"/>
      <c r="I60" s="84"/>
      <c r="J60" s="84"/>
      <c r="K60" s="84"/>
      <c r="L60" s="81" t="s">
        <v>91</v>
      </c>
      <c r="M60" s="81" t="s">
        <v>91</v>
      </c>
      <c r="N60" s="160"/>
      <c r="O60" s="160"/>
      <c r="P60" s="81" t="s">
        <v>91</v>
      </c>
      <c r="Q60" s="85" t="s">
        <v>91</v>
      </c>
      <c r="R60" s="86" t="s">
        <v>383</v>
      </c>
    </row>
    <row r="61" customFormat="false" ht="31" hidden="false" customHeight="false" outlineLevel="0" collapsed="false">
      <c r="A61" s="88" t="s">
        <v>77</v>
      </c>
      <c r="B61" s="89" t="s">
        <v>78</v>
      </c>
      <c r="C61" s="89" t="s">
        <v>182</v>
      </c>
      <c r="D61" s="89" t="n">
        <v>1</v>
      </c>
      <c r="E61" s="90" t="s">
        <v>293</v>
      </c>
      <c r="F61" s="89" t="n">
        <v>1995</v>
      </c>
      <c r="G61" s="91" t="n">
        <v>95.1</v>
      </c>
      <c r="H61" s="92"/>
      <c r="I61" s="92"/>
      <c r="J61" s="92"/>
      <c r="K61" s="92"/>
      <c r="L61" s="89" t="n">
        <v>69</v>
      </c>
      <c r="M61" s="89" t="n">
        <v>69</v>
      </c>
      <c r="N61" s="92"/>
      <c r="O61" s="92"/>
      <c r="P61" s="89" t="n">
        <v>1</v>
      </c>
      <c r="Q61" s="93" t="n">
        <v>20</v>
      </c>
      <c r="R61" s="94" t="s">
        <v>114</v>
      </c>
    </row>
    <row r="62" customFormat="false" ht="46.5" hidden="false" customHeight="false" outlineLevel="0" collapsed="false">
      <c r="A62" s="88" t="s">
        <v>77</v>
      </c>
      <c r="B62" s="89" t="s">
        <v>78</v>
      </c>
      <c r="C62" s="89" t="s">
        <v>182</v>
      </c>
      <c r="D62" s="89" t="n">
        <v>2</v>
      </c>
      <c r="E62" s="90" t="s">
        <v>384</v>
      </c>
      <c r="F62" s="89" t="n">
        <v>2002</v>
      </c>
      <c r="G62" s="91" t="s">
        <v>385</v>
      </c>
      <c r="H62" s="92"/>
      <c r="I62" s="92"/>
      <c r="J62" s="92"/>
      <c r="K62" s="92"/>
      <c r="L62" s="89" t="n">
        <v>54</v>
      </c>
      <c r="M62" s="89" t="n">
        <v>54</v>
      </c>
      <c r="N62" s="92"/>
      <c r="O62" s="92"/>
      <c r="P62" s="89" t="n">
        <v>2</v>
      </c>
      <c r="Q62" s="93" t="n">
        <v>18</v>
      </c>
      <c r="R62" s="94" t="s">
        <v>386</v>
      </c>
    </row>
    <row r="63" customFormat="false" ht="46.5" hidden="false" customHeight="false" outlineLevel="0" collapsed="false">
      <c r="A63" s="88" t="s">
        <v>77</v>
      </c>
      <c r="B63" s="89" t="s">
        <v>78</v>
      </c>
      <c r="C63" s="89" t="s">
        <v>182</v>
      </c>
      <c r="D63" s="89" t="n">
        <v>3</v>
      </c>
      <c r="E63" s="90" t="s">
        <v>290</v>
      </c>
      <c r="F63" s="89" t="n">
        <v>1993</v>
      </c>
      <c r="G63" s="91" t="s">
        <v>291</v>
      </c>
      <c r="H63" s="92"/>
      <c r="I63" s="92"/>
      <c r="J63" s="92"/>
      <c r="K63" s="92"/>
      <c r="L63" s="89" t="n">
        <v>27</v>
      </c>
      <c r="M63" s="89" t="n">
        <v>27</v>
      </c>
      <c r="N63" s="92"/>
      <c r="O63" s="92"/>
      <c r="P63" s="89" t="n">
        <v>3</v>
      </c>
      <c r="Q63" s="93" t="n">
        <v>16</v>
      </c>
      <c r="R63" s="94" t="s">
        <v>292</v>
      </c>
    </row>
    <row r="64" customFormat="false" ht="47" hidden="false" customHeight="false" outlineLevel="0" collapsed="false">
      <c r="A64" s="99" t="s">
        <v>93</v>
      </c>
      <c r="B64" s="100" t="s">
        <v>94</v>
      </c>
      <c r="C64" s="100" t="s">
        <v>182</v>
      </c>
      <c r="D64" s="100" t="s">
        <v>89</v>
      </c>
      <c r="E64" s="101" t="s">
        <v>197</v>
      </c>
      <c r="F64" s="100" t="n">
        <v>1982</v>
      </c>
      <c r="G64" s="102" t="s">
        <v>91</v>
      </c>
      <c r="H64" s="103"/>
      <c r="I64" s="103"/>
      <c r="J64" s="103"/>
      <c r="K64" s="103"/>
      <c r="L64" s="100" t="s">
        <v>91</v>
      </c>
      <c r="M64" s="100" t="s">
        <v>91</v>
      </c>
      <c r="N64" s="103"/>
      <c r="O64" s="103"/>
      <c r="P64" s="100" t="s">
        <v>91</v>
      </c>
      <c r="Q64" s="104" t="s">
        <v>91</v>
      </c>
      <c r="R64" s="150" t="s">
        <v>198</v>
      </c>
    </row>
    <row r="65" customFormat="false" ht="24" hidden="false" customHeight="true" outlineLevel="0" collapsed="false">
      <c r="A65" s="99" t="s">
        <v>93</v>
      </c>
      <c r="B65" s="100" t="s">
        <v>94</v>
      </c>
      <c r="C65" s="100" t="s">
        <v>182</v>
      </c>
      <c r="D65" s="100" t="n">
        <v>1</v>
      </c>
      <c r="E65" s="101" t="s">
        <v>387</v>
      </c>
      <c r="F65" s="100" t="n">
        <v>1985</v>
      </c>
      <c r="G65" s="102" t="s">
        <v>388</v>
      </c>
      <c r="H65" s="103"/>
      <c r="I65" s="103"/>
      <c r="J65" s="103"/>
      <c r="K65" s="103"/>
      <c r="L65" s="145" t="n">
        <v>65</v>
      </c>
      <c r="M65" s="100" t="n">
        <v>65</v>
      </c>
      <c r="N65" s="161"/>
      <c r="O65" s="161"/>
      <c r="P65" s="145" t="n">
        <v>4</v>
      </c>
      <c r="Q65" s="162" t="n">
        <v>15</v>
      </c>
      <c r="R65" s="150" t="s">
        <v>389</v>
      </c>
    </row>
    <row r="66" customFormat="false" ht="15.5" hidden="false" customHeight="false" outlineLevel="0" collapsed="false">
      <c r="A66" s="106"/>
      <c r="B66" s="106"/>
      <c r="C66" s="106"/>
      <c r="D66" s="106"/>
      <c r="E66" s="125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D67" s="1"/>
      <c r="E67" s="163"/>
    </row>
    <row r="68" customFormat="false" ht="15.5" hidden="false" customHeight="false" outlineLevel="0" collapsed="false">
      <c r="D68" s="1"/>
      <c r="E68" s="163"/>
    </row>
    <row r="69" customFormat="false" ht="15.5" hidden="false" customHeight="false" outlineLevel="0" collapsed="false">
      <c r="D69" s="1"/>
      <c r="E69" s="163"/>
    </row>
    <row r="70" customFormat="false" ht="15.5" hidden="false" customHeight="false" outlineLevel="0" collapsed="false">
      <c r="D70" s="1"/>
      <c r="E70" s="163"/>
    </row>
    <row r="71" customFormat="false" ht="15.5" hidden="false" customHeight="false" outlineLevel="0" collapsed="false">
      <c r="D71" s="1"/>
      <c r="E71" s="163"/>
    </row>
    <row r="72" customFormat="false" ht="15.5" hidden="false" customHeight="false" outlineLevel="0" collapsed="false">
      <c r="D72" s="1"/>
      <c r="E72" s="163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T25" activeCellId="0" sqref="T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44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7.44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7.17"/>
    <col collapsed="false" customWidth="true" hidden="false" outlineLevel="0" max="18" min="18" style="44" width="17.99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199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48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18" hidden="false" customHeight="true" outlineLevel="0" collapsed="false">
      <c r="A17" s="80" t="s">
        <v>77</v>
      </c>
      <c r="B17" s="81" t="s">
        <v>94</v>
      </c>
      <c r="C17" s="81" t="s">
        <v>200</v>
      </c>
      <c r="D17" s="81" t="n">
        <v>1</v>
      </c>
      <c r="E17" s="82" t="s">
        <v>201</v>
      </c>
      <c r="F17" s="81" t="n">
        <v>1982</v>
      </c>
      <c r="G17" s="83" t="n">
        <v>56.9</v>
      </c>
      <c r="H17" s="84"/>
      <c r="I17" s="84"/>
      <c r="J17" s="84"/>
      <c r="K17" s="84"/>
      <c r="L17" s="81" t="n">
        <v>17</v>
      </c>
      <c r="M17" s="81" t="n">
        <v>17</v>
      </c>
      <c r="N17" s="84"/>
      <c r="O17" s="84"/>
      <c r="P17" s="81" t="n">
        <v>1</v>
      </c>
      <c r="Q17" s="85" t="n">
        <v>20</v>
      </c>
      <c r="R17" s="86" t="s">
        <v>114</v>
      </c>
      <c r="S17" s="7"/>
      <c r="W17" s="7"/>
    </row>
    <row r="18" s="87" customFormat="true" ht="31" hidden="false" customHeight="false" outlineLevel="0" collapsed="false">
      <c r="A18" s="88" t="s">
        <v>77</v>
      </c>
      <c r="B18" s="89" t="s">
        <v>94</v>
      </c>
      <c r="C18" s="89" t="s">
        <v>200</v>
      </c>
      <c r="D18" s="89" t="n">
        <v>2</v>
      </c>
      <c r="E18" s="90" t="s">
        <v>390</v>
      </c>
      <c r="F18" s="96" t="n">
        <v>2005</v>
      </c>
      <c r="G18" s="91" t="n">
        <v>52.65</v>
      </c>
      <c r="H18" s="97"/>
      <c r="I18" s="97"/>
      <c r="J18" s="97"/>
      <c r="K18" s="97"/>
      <c r="L18" s="96" t="n">
        <v>11</v>
      </c>
      <c r="M18" s="89" t="n">
        <v>11</v>
      </c>
      <c r="N18" s="92"/>
      <c r="O18" s="92"/>
      <c r="P18" s="89" t="n">
        <v>2</v>
      </c>
      <c r="Q18" s="93" t="n">
        <v>18</v>
      </c>
      <c r="R18" s="94" t="s">
        <v>203</v>
      </c>
      <c r="S18" s="95"/>
      <c r="W18" s="7"/>
    </row>
    <row r="19" s="87" customFormat="true" ht="15.5" hidden="false" customHeight="false" outlineLevel="0" collapsed="false">
      <c r="A19" s="88" t="s">
        <v>77</v>
      </c>
      <c r="B19" s="89" t="s">
        <v>94</v>
      </c>
      <c r="C19" s="89" t="s">
        <v>200</v>
      </c>
      <c r="D19" s="89" t="n">
        <v>3</v>
      </c>
      <c r="E19" s="90" t="s">
        <v>204</v>
      </c>
      <c r="F19" s="89" t="n">
        <v>1984</v>
      </c>
      <c r="G19" s="91" t="n">
        <v>56.25</v>
      </c>
      <c r="H19" s="92"/>
      <c r="I19" s="92"/>
      <c r="J19" s="92"/>
      <c r="K19" s="92"/>
      <c r="L19" s="89" t="n">
        <v>5</v>
      </c>
      <c r="M19" s="89" t="n">
        <v>5</v>
      </c>
      <c r="N19" s="92"/>
      <c r="O19" s="92"/>
      <c r="P19" s="89" t="n">
        <v>3</v>
      </c>
      <c r="Q19" s="93" t="n">
        <v>16</v>
      </c>
      <c r="R19" s="94" t="s">
        <v>205</v>
      </c>
      <c r="S19" s="7"/>
      <c r="W19" s="7"/>
    </row>
    <row r="20" s="87" customFormat="true" ht="18" hidden="false" customHeight="true" outlineLevel="0" collapsed="false">
      <c r="A20" s="88" t="s">
        <v>93</v>
      </c>
      <c r="B20" s="89" t="s">
        <v>206</v>
      </c>
      <c r="C20" s="89" t="s">
        <v>200</v>
      </c>
      <c r="D20" s="89" t="n">
        <v>1</v>
      </c>
      <c r="E20" s="90" t="s">
        <v>305</v>
      </c>
      <c r="F20" s="89" t="n">
        <v>1974</v>
      </c>
      <c r="G20" s="91" t="n">
        <v>57.4</v>
      </c>
      <c r="H20" s="92"/>
      <c r="I20" s="92"/>
      <c r="J20" s="92"/>
      <c r="K20" s="92"/>
      <c r="L20" s="89" t="n">
        <v>54</v>
      </c>
      <c r="M20" s="89" t="n">
        <v>54</v>
      </c>
      <c r="N20" s="92"/>
      <c r="O20" s="92"/>
      <c r="P20" s="89" t="n">
        <v>4</v>
      </c>
      <c r="Q20" s="93" t="n">
        <v>15</v>
      </c>
      <c r="R20" s="94" t="s">
        <v>141</v>
      </c>
      <c r="S20" s="7"/>
      <c r="W20" s="7"/>
    </row>
    <row r="21" s="87" customFormat="true" ht="18" hidden="false" customHeight="true" outlineLevel="0" collapsed="false">
      <c r="A21" s="99" t="s">
        <v>93</v>
      </c>
      <c r="B21" s="100" t="s">
        <v>206</v>
      </c>
      <c r="C21" s="100" t="s">
        <v>200</v>
      </c>
      <c r="D21" s="100" t="n">
        <v>2</v>
      </c>
      <c r="E21" s="101" t="s">
        <v>391</v>
      </c>
      <c r="F21" s="100" t="n">
        <v>1983</v>
      </c>
      <c r="G21" s="102" t="n">
        <v>50.5</v>
      </c>
      <c r="H21" s="103"/>
      <c r="I21" s="103"/>
      <c r="J21" s="103"/>
      <c r="K21" s="103"/>
      <c r="L21" s="100" t="n">
        <v>24</v>
      </c>
      <c r="M21" s="100" t="n">
        <v>24</v>
      </c>
      <c r="N21" s="103"/>
      <c r="O21" s="103"/>
      <c r="P21" s="100" t="n">
        <v>5</v>
      </c>
      <c r="Q21" s="104" t="n">
        <v>14</v>
      </c>
      <c r="R21" s="105" t="s">
        <v>141</v>
      </c>
      <c r="S21" s="7"/>
      <c r="W21" s="7"/>
    </row>
    <row r="22" s="87" customFormat="true" ht="18" hidden="false" customHeight="true" outlineLevel="0" collapsed="false">
      <c r="A22" s="80" t="s">
        <v>77</v>
      </c>
      <c r="B22" s="81" t="s">
        <v>94</v>
      </c>
      <c r="C22" s="81" t="s">
        <v>79</v>
      </c>
      <c r="D22" s="81" t="n">
        <v>1</v>
      </c>
      <c r="E22" s="82" t="s">
        <v>209</v>
      </c>
      <c r="F22" s="81" t="n">
        <v>2004</v>
      </c>
      <c r="G22" s="83" t="n">
        <v>59.65</v>
      </c>
      <c r="H22" s="84"/>
      <c r="I22" s="84"/>
      <c r="J22" s="84"/>
      <c r="K22" s="84"/>
      <c r="L22" s="81" t="n">
        <v>26</v>
      </c>
      <c r="M22" s="81" t="n">
        <v>26</v>
      </c>
      <c r="N22" s="84"/>
      <c r="O22" s="84"/>
      <c r="P22" s="81" t="n">
        <v>1</v>
      </c>
      <c r="Q22" s="85" t="n">
        <v>20</v>
      </c>
      <c r="R22" s="86" t="s">
        <v>210</v>
      </c>
      <c r="S22" s="7"/>
      <c r="W22" s="7"/>
    </row>
    <row r="23" s="87" customFormat="true" ht="16" hidden="false" customHeight="false" outlineLevel="0" collapsed="false">
      <c r="A23" s="99" t="s">
        <v>77</v>
      </c>
      <c r="B23" s="100" t="s">
        <v>94</v>
      </c>
      <c r="C23" s="100" t="s">
        <v>79</v>
      </c>
      <c r="D23" s="100" t="n">
        <v>2</v>
      </c>
      <c r="E23" s="101" t="s">
        <v>212</v>
      </c>
      <c r="F23" s="100" t="n">
        <v>1995</v>
      </c>
      <c r="G23" s="102" t="n">
        <v>60.5</v>
      </c>
      <c r="H23" s="103"/>
      <c r="I23" s="103"/>
      <c r="J23" s="103"/>
      <c r="K23" s="103"/>
      <c r="L23" s="100" t="n">
        <v>3</v>
      </c>
      <c r="M23" s="100" t="n">
        <v>3</v>
      </c>
      <c r="N23" s="103"/>
      <c r="O23" s="103"/>
      <c r="P23" s="100" t="n">
        <v>2</v>
      </c>
      <c r="Q23" s="104" t="n">
        <v>18</v>
      </c>
      <c r="R23" s="105" t="s">
        <v>114</v>
      </c>
      <c r="S23" s="7"/>
      <c r="W23" s="7"/>
    </row>
    <row r="24" s="87" customFormat="true" ht="15.5" hidden="false" customHeight="false" outlineLevel="0" collapsed="false">
      <c r="A24" s="80" t="s">
        <v>77</v>
      </c>
      <c r="B24" s="81" t="s">
        <v>94</v>
      </c>
      <c r="C24" s="81" t="s">
        <v>97</v>
      </c>
      <c r="D24" s="81" t="n">
        <v>1</v>
      </c>
      <c r="E24" s="82" t="s">
        <v>392</v>
      </c>
      <c r="F24" s="81" t="n">
        <v>1999</v>
      </c>
      <c r="G24" s="83" t="n">
        <v>67.95</v>
      </c>
      <c r="H24" s="84"/>
      <c r="I24" s="84"/>
      <c r="J24" s="84"/>
      <c r="K24" s="84"/>
      <c r="L24" s="81" t="n">
        <v>18</v>
      </c>
      <c r="M24" s="81" t="n">
        <v>18</v>
      </c>
      <c r="N24" s="84"/>
      <c r="O24" s="84"/>
      <c r="P24" s="81" t="n">
        <v>1</v>
      </c>
      <c r="Q24" s="85" t="n">
        <v>20</v>
      </c>
      <c r="R24" s="86" t="s">
        <v>393</v>
      </c>
      <c r="S24" s="7"/>
      <c r="W24" s="7"/>
    </row>
    <row r="25" s="87" customFormat="true" ht="31" hidden="false" customHeight="false" outlineLevel="0" collapsed="false">
      <c r="A25" s="88" t="s">
        <v>77</v>
      </c>
      <c r="B25" s="89" t="s">
        <v>94</v>
      </c>
      <c r="C25" s="89" t="s">
        <v>97</v>
      </c>
      <c r="D25" s="89" t="s">
        <v>89</v>
      </c>
      <c r="E25" s="90" t="s">
        <v>214</v>
      </c>
      <c r="F25" s="89" t="n">
        <v>2006</v>
      </c>
      <c r="G25" s="91" t="n">
        <v>67.25</v>
      </c>
      <c r="H25" s="92"/>
      <c r="I25" s="92"/>
      <c r="J25" s="92"/>
      <c r="K25" s="92"/>
      <c r="L25" s="89" t="n">
        <v>0</v>
      </c>
      <c r="M25" s="89" t="n">
        <v>0</v>
      </c>
      <c r="N25" s="92"/>
      <c r="O25" s="92"/>
      <c r="P25" s="89" t="s">
        <v>89</v>
      </c>
      <c r="Q25" s="93" t="s">
        <v>89</v>
      </c>
      <c r="R25" s="94" t="s">
        <v>203</v>
      </c>
      <c r="S25" s="7"/>
      <c r="W25" s="7"/>
    </row>
    <row r="26" s="87" customFormat="true" ht="31" hidden="false" customHeight="false" outlineLevel="0" collapsed="false">
      <c r="A26" s="88" t="s">
        <v>93</v>
      </c>
      <c r="B26" s="89" t="s">
        <v>206</v>
      </c>
      <c r="C26" s="89" t="s">
        <v>97</v>
      </c>
      <c r="D26" s="89" t="n">
        <v>1</v>
      </c>
      <c r="E26" s="90" t="s">
        <v>325</v>
      </c>
      <c r="F26" s="89" t="n">
        <v>1982</v>
      </c>
      <c r="G26" s="91" t="n">
        <v>63.7</v>
      </c>
      <c r="H26" s="92"/>
      <c r="I26" s="92"/>
      <c r="J26" s="92"/>
      <c r="K26" s="92"/>
      <c r="L26" s="89" t="n">
        <v>82</v>
      </c>
      <c r="M26" s="89" t="n">
        <v>82</v>
      </c>
      <c r="N26" s="92"/>
      <c r="O26" s="92"/>
      <c r="P26" s="89" t="n">
        <v>2</v>
      </c>
      <c r="Q26" s="93" t="n">
        <v>18</v>
      </c>
      <c r="R26" s="94" t="s">
        <v>326</v>
      </c>
      <c r="S26" s="7"/>
      <c r="W26" s="7"/>
    </row>
    <row r="27" s="87" customFormat="true" ht="15.5" hidden="false" customHeight="false" outlineLevel="0" collapsed="false">
      <c r="A27" s="88" t="s">
        <v>93</v>
      </c>
      <c r="B27" s="89" t="s">
        <v>206</v>
      </c>
      <c r="C27" s="89" t="s">
        <v>97</v>
      </c>
      <c r="D27" s="89" t="n">
        <v>2</v>
      </c>
      <c r="E27" s="90" t="s">
        <v>327</v>
      </c>
      <c r="F27" s="89" t="n">
        <v>1976</v>
      </c>
      <c r="G27" s="91" t="n">
        <v>63.35</v>
      </c>
      <c r="H27" s="92"/>
      <c r="I27" s="92"/>
      <c r="J27" s="92"/>
      <c r="K27" s="92"/>
      <c r="L27" s="89" t="n">
        <v>63</v>
      </c>
      <c r="M27" s="89" t="n">
        <v>63</v>
      </c>
      <c r="N27" s="92"/>
      <c r="O27" s="92"/>
      <c r="P27" s="89" t="n">
        <v>3</v>
      </c>
      <c r="Q27" s="93" t="n">
        <v>16</v>
      </c>
      <c r="R27" s="94" t="s">
        <v>328</v>
      </c>
      <c r="S27" s="7"/>
      <c r="W27" s="7"/>
    </row>
    <row r="28" s="87" customFormat="true" ht="31.5" hidden="false" customHeight="false" outlineLevel="0" collapsed="false">
      <c r="A28" s="99" t="s">
        <v>93</v>
      </c>
      <c r="B28" s="100" t="s">
        <v>206</v>
      </c>
      <c r="C28" s="100" t="s">
        <v>97</v>
      </c>
      <c r="D28" s="100" t="n">
        <v>3</v>
      </c>
      <c r="E28" s="101" t="s">
        <v>394</v>
      </c>
      <c r="F28" s="100" t="n">
        <v>1990</v>
      </c>
      <c r="G28" s="102" t="n">
        <v>64.7</v>
      </c>
      <c r="H28" s="103"/>
      <c r="I28" s="103"/>
      <c r="J28" s="103"/>
      <c r="K28" s="103"/>
      <c r="L28" s="100" t="n">
        <v>57</v>
      </c>
      <c r="M28" s="100" t="n">
        <v>57</v>
      </c>
      <c r="N28" s="103"/>
      <c r="O28" s="103"/>
      <c r="P28" s="100" t="n">
        <v>4</v>
      </c>
      <c r="Q28" s="104" t="n">
        <v>15</v>
      </c>
      <c r="R28" s="105" t="s">
        <v>395</v>
      </c>
      <c r="S28" s="7"/>
      <c r="W28" s="7"/>
    </row>
    <row r="29" s="87" customFormat="true" ht="31" hidden="false" customHeight="false" outlineLevel="0" collapsed="false">
      <c r="A29" s="80" t="s">
        <v>77</v>
      </c>
      <c r="B29" s="81" t="s">
        <v>94</v>
      </c>
      <c r="C29" s="81" t="s">
        <v>217</v>
      </c>
      <c r="D29" s="81" t="n">
        <v>1</v>
      </c>
      <c r="E29" s="82" t="s">
        <v>336</v>
      </c>
      <c r="F29" s="81" t="n">
        <v>1988</v>
      </c>
      <c r="G29" s="83" t="s">
        <v>337</v>
      </c>
      <c r="H29" s="84"/>
      <c r="I29" s="84"/>
      <c r="J29" s="84"/>
      <c r="K29" s="84"/>
      <c r="L29" s="81" t="n">
        <v>22</v>
      </c>
      <c r="M29" s="81" t="n">
        <v>22</v>
      </c>
      <c r="N29" s="84"/>
      <c r="O29" s="84"/>
      <c r="P29" s="81" t="n">
        <v>1</v>
      </c>
      <c r="Q29" s="85" t="n">
        <v>20</v>
      </c>
      <c r="R29" s="86" t="s">
        <v>132</v>
      </c>
      <c r="S29" s="7"/>
      <c r="W29" s="7"/>
    </row>
    <row r="30" s="87" customFormat="true" ht="31.5" hidden="false" customHeight="false" outlineLevel="0" collapsed="false">
      <c r="A30" s="99" t="s">
        <v>77</v>
      </c>
      <c r="B30" s="100" t="s">
        <v>94</v>
      </c>
      <c r="C30" s="100" t="s">
        <v>217</v>
      </c>
      <c r="D30" s="100" t="n">
        <v>2</v>
      </c>
      <c r="E30" s="101" t="s">
        <v>218</v>
      </c>
      <c r="F30" s="100" t="n">
        <v>2004</v>
      </c>
      <c r="G30" s="102" t="n">
        <v>78.4</v>
      </c>
      <c r="H30" s="103"/>
      <c r="I30" s="103"/>
      <c r="J30" s="103"/>
      <c r="K30" s="103"/>
      <c r="L30" s="100" t="n">
        <v>20</v>
      </c>
      <c r="M30" s="100" t="n">
        <v>20</v>
      </c>
      <c r="N30" s="103"/>
      <c r="O30" s="103"/>
      <c r="P30" s="100" t="n">
        <v>2</v>
      </c>
      <c r="Q30" s="104" t="n">
        <v>18</v>
      </c>
      <c r="R30" s="105" t="s">
        <v>219</v>
      </c>
      <c r="S30" s="7"/>
      <c r="W30" s="7"/>
    </row>
    <row r="31" s="87" customFormat="true" ht="31.5" hidden="false" customHeight="false" outlineLevel="0" collapsed="false">
      <c r="A31" s="118" t="s">
        <v>93</v>
      </c>
      <c r="B31" s="119" t="s">
        <v>206</v>
      </c>
      <c r="C31" s="119" t="s">
        <v>144</v>
      </c>
      <c r="D31" s="119" t="n">
        <v>1</v>
      </c>
      <c r="E31" s="120" t="s">
        <v>343</v>
      </c>
      <c r="F31" s="119" t="n">
        <v>1986</v>
      </c>
      <c r="G31" s="121" t="n">
        <v>80.65</v>
      </c>
      <c r="H31" s="122"/>
      <c r="I31" s="122"/>
      <c r="J31" s="122"/>
      <c r="K31" s="122"/>
      <c r="L31" s="119" t="n">
        <v>20</v>
      </c>
      <c r="M31" s="119" t="n">
        <v>20</v>
      </c>
      <c r="N31" s="122"/>
      <c r="O31" s="122"/>
      <c r="P31" s="119" t="n">
        <v>1</v>
      </c>
      <c r="Q31" s="123" t="n">
        <v>20</v>
      </c>
      <c r="R31" s="124" t="s">
        <v>332</v>
      </c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06"/>
      <c r="E32" s="125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06"/>
      <c r="E33" s="125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06"/>
      <c r="E34" s="125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06"/>
      <c r="E35" s="125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06"/>
      <c r="E36" s="125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06"/>
      <c r="E37" s="125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06"/>
      <c r="E38" s="125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T20" activeCellId="0" sqref="T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1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3.17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7.62"/>
    <col collapsed="false" customWidth="true" hidden="false" outlineLevel="0" max="18" min="18" style="44" width="16.62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4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56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96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4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62.5" hidden="false" customHeight="false" outlineLevel="0" collapsed="false">
      <c r="A17" s="118" t="s">
        <v>77</v>
      </c>
      <c r="B17" s="119" t="s">
        <v>78</v>
      </c>
      <c r="C17" s="119" t="s">
        <v>79</v>
      </c>
      <c r="D17" s="119" t="n">
        <v>1</v>
      </c>
      <c r="E17" s="120" t="s">
        <v>83</v>
      </c>
      <c r="F17" s="119" t="n">
        <v>1997</v>
      </c>
      <c r="G17" s="121" t="s">
        <v>84</v>
      </c>
      <c r="H17" s="119" t="n">
        <v>89</v>
      </c>
      <c r="I17" s="119" t="n">
        <v>89</v>
      </c>
      <c r="J17" s="119" t="n">
        <v>96</v>
      </c>
      <c r="K17" s="119" t="n">
        <v>48</v>
      </c>
      <c r="L17" s="122"/>
      <c r="M17" s="122"/>
      <c r="N17" s="119" t="n">
        <v>137</v>
      </c>
      <c r="O17" s="122"/>
      <c r="P17" s="119" t="n">
        <v>1</v>
      </c>
      <c r="Q17" s="123" t="n">
        <v>20</v>
      </c>
      <c r="R17" s="124" t="s">
        <v>85</v>
      </c>
      <c r="S17" s="7"/>
      <c r="W17" s="7"/>
    </row>
    <row r="18" s="87" customFormat="true" ht="62" hidden="false" customHeight="false" outlineLevel="0" collapsed="false">
      <c r="A18" s="80" t="s">
        <v>77</v>
      </c>
      <c r="B18" s="81" t="s">
        <v>78</v>
      </c>
      <c r="C18" s="81" t="s">
        <v>97</v>
      </c>
      <c r="D18" s="81" t="n">
        <v>1</v>
      </c>
      <c r="E18" s="82" t="s">
        <v>101</v>
      </c>
      <c r="F18" s="115" t="n">
        <v>2004</v>
      </c>
      <c r="G18" s="83" t="s">
        <v>102</v>
      </c>
      <c r="H18" s="115" t="n">
        <v>100</v>
      </c>
      <c r="I18" s="81" t="n">
        <v>100</v>
      </c>
      <c r="J18" s="115" t="n">
        <v>147</v>
      </c>
      <c r="K18" s="81" t="n">
        <v>73.5</v>
      </c>
      <c r="L18" s="117"/>
      <c r="M18" s="117"/>
      <c r="N18" s="81" t="n">
        <v>173.5</v>
      </c>
      <c r="O18" s="84"/>
      <c r="P18" s="81" t="n">
        <v>1</v>
      </c>
      <c r="Q18" s="85" t="n">
        <v>20</v>
      </c>
      <c r="R18" s="86" t="s">
        <v>85</v>
      </c>
      <c r="S18" s="95"/>
      <c r="W18" s="7"/>
    </row>
    <row r="19" s="87" customFormat="true" ht="31.5" hidden="false" customHeight="false" outlineLevel="0" collapsed="false">
      <c r="A19" s="99" t="s">
        <v>93</v>
      </c>
      <c r="B19" s="100" t="s">
        <v>94</v>
      </c>
      <c r="C19" s="100" t="s">
        <v>97</v>
      </c>
      <c r="D19" s="100" t="s">
        <v>89</v>
      </c>
      <c r="E19" s="101" t="s">
        <v>109</v>
      </c>
      <c r="F19" s="100" t="n">
        <v>1971</v>
      </c>
      <c r="G19" s="100" t="s">
        <v>91</v>
      </c>
      <c r="H19" s="100" t="s">
        <v>91</v>
      </c>
      <c r="I19" s="100" t="s">
        <v>91</v>
      </c>
      <c r="J19" s="100" t="s">
        <v>91</v>
      </c>
      <c r="K19" s="100" t="s">
        <v>91</v>
      </c>
      <c r="L19" s="103"/>
      <c r="M19" s="103"/>
      <c r="N19" s="100" t="s">
        <v>91</v>
      </c>
      <c r="O19" s="103"/>
      <c r="P19" s="100" t="s">
        <v>91</v>
      </c>
      <c r="Q19" s="104" t="s">
        <v>91</v>
      </c>
      <c r="R19" s="105" t="s">
        <v>110</v>
      </c>
      <c r="S19" s="7"/>
      <c r="W19" s="7"/>
    </row>
    <row r="20" s="87" customFormat="true" ht="62" hidden="false" customHeight="false" outlineLevel="0" collapsed="false">
      <c r="A20" s="80" t="s">
        <v>77</v>
      </c>
      <c r="B20" s="81" t="s">
        <v>78</v>
      </c>
      <c r="C20" s="81" t="s">
        <v>111</v>
      </c>
      <c r="D20" s="81" t="n">
        <v>1</v>
      </c>
      <c r="E20" s="82" t="s">
        <v>115</v>
      </c>
      <c r="F20" s="81" t="n">
        <v>1993</v>
      </c>
      <c r="G20" s="83" t="s">
        <v>116</v>
      </c>
      <c r="H20" s="81" t="n">
        <v>102</v>
      </c>
      <c r="I20" s="81" t="n">
        <v>102</v>
      </c>
      <c r="J20" s="81" t="n">
        <v>150</v>
      </c>
      <c r="K20" s="81" t="n">
        <v>75</v>
      </c>
      <c r="L20" s="84"/>
      <c r="M20" s="84"/>
      <c r="N20" s="81" t="n">
        <v>177</v>
      </c>
      <c r="O20" s="84"/>
      <c r="P20" s="81" t="n">
        <v>1</v>
      </c>
      <c r="Q20" s="85" t="n">
        <v>20</v>
      </c>
      <c r="R20" s="86" t="s">
        <v>117</v>
      </c>
      <c r="S20" s="7"/>
      <c r="W20" s="7"/>
    </row>
    <row r="21" s="87" customFormat="true" ht="47" hidden="false" customHeight="false" outlineLevel="0" collapsed="false">
      <c r="A21" s="99" t="s">
        <v>77</v>
      </c>
      <c r="B21" s="100" t="s">
        <v>78</v>
      </c>
      <c r="C21" s="100" t="s">
        <v>111</v>
      </c>
      <c r="D21" s="100" t="n">
        <v>2</v>
      </c>
      <c r="E21" s="101" t="s">
        <v>397</v>
      </c>
      <c r="F21" s="100" t="n">
        <v>2003</v>
      </c>
      <c r="G21" s="102" t="s">
        <v>398</v>
      </c>
      <c r="H21" s="100" t="n">
        <v>90</v>
      </c>
      <c r="I21" s="100" t="n">
        <v>90</v>
      </c>
      <c r="J21" s="100" t="n">
        <v>132</v>
      </c>
      <c r="K21" s="100" t="n">
        <v>66</v>
      </c>
      <c r="L21" s="103"/>
      <c r="M21" s="103"/>
      <c r="N21" s="100" t="n">
        <v>156</v>
      </c>
      <c r="O21" s="103"/>
      <c r="P21" s="100" t="n">
        <v>2</v>
      </c>
      <c r="Q21" s="104" t="n">
        <v>18</v>
      </c>
      <c r="R21" s="105" t="s">
        <v>302</v>
      </c>
      <c r="S21" s="7"/>
      <c r="W21" s="7"/>
    </row>
    <row r="22" s="87" customFormat="true" ht="46.5" hidden="false" customHeight="false" outlineLevel="0" collapsed="false">
      <c r="A22" s="80" t="s">
        <v>77</v>
      </c>
      <c r="B22" s="81" t="s">
        <v>78</v>
      </c>
      <c r="C22" s="81" t="s">
        <v>126</v>
      </c>
      <c r="D22" s="81" t="n">
        <v>1</v>
      </c>
      <c r="E22" s="82" t="s">
        <v>127</v>
      </c>
      <c r="F22" s="81" t="n">
        <v>1987</v>
      </c>
      <c r="G22" s="83" t="s">
        <v>128</v>
      </c>
      <c r="H22" s="81" t="n">
        <v>115</v>
      </c>
      <c r="I22" s="81" t="n">
        <v>115</v>
      </c>
      <c r="J22" s="81" t="n">
        <v>95</v>
      </c>
      <c r="K22" s="81" t="n">
        <v>47.5</v>
      </c>
      <c r="L22" s="84"/>
      <c r="M22" s="84"/>
      <c r="N22" s="81" t="n">
        <v>162.5</v>
      </c>
      <c r="O22" s="84"/>
      <c r="P22" s="81" t="n">
        <v>1</v>
      </c>
      <c r="Q22" s="85" t="n">
        <v>20</v>
      </c>
      <c r="R22" s="86" t="s">
        <v>129</v>
      </c>
      <c r="S22" s="7"/>
      <c r="W22" s="7"/>
    </row>
    <row r="23" s="87" customFormat="true" ht="31" hidden="false" customHeight="false" outlineLevel="0" collapsed="false">
      <c r="A23" s="88" t="s">
        <v>77</v>
      </c>
      <c r="B23" s="89" t="s">
        <v>78</v>
      </c>
      <c r="C23" s="89" t="s">
        <v>126</v>
      </c>
      <c r="D23" s="89" t="s">
        <v>89</v>
      </c>
      <c r="E23" s="90" t="s">
        <v>142</v>
      </c>
      <c r="F23" s="89" t="n">
        <v>1979</v>
      </c>
      <c r="G23" s="91" t="s">
        <v>91</v>
      </c>
      <c r="H23" s="89" t="s">
        <v>91</v>
      </c>
      <c r="I23" s="89" t="s">
        <v>91</v>
      </c>
      <c r="J23" s="89" t="s">
        <v>91</v>
      </c>
      <c r="K23" s="89" t="s">
        <v>91</v>
      </c>
      <c r="L23" s="92"/>
      <c r="M23" s="92"/>
      <c r="N23" s="89" t="s">
        <v>91</v>
      </c>
      <c r="O23" s="92"/>
      <c r="P23" s="89" t="s">
        <v>91</v>
      </c>
      <c r="Q23" s="93" t="s">
        <v>91</v>
      </c>
      <c r="R23" s="94" t="s">
        <v>143</v>
      </c>
      <c r="S23" s="7"/>
      <c r="W23" s="7"/>
    </row>
    <row r="24" s="87" customFormat="true" ht="31" hidden="false" customHeight="false" outlineLevel="0" collapsed="false">
      <c r="A24" s="88" t="s">
        <v>77</v>
      </c>
      <c r="B24" s="89" t="s">
        <v>78</v>
      </c>
      <c r="C24" s="89" t="s">
        <v>126</v>
      </c>
      <c r="D24" s="89" t="s">
        <v>89</v>
      </c>
      <c r="E24" s="90" t="s">
        <v>399</v>
      </c>
      <c r="F24" s="89" t="n">
        <v>1987</v>
      </c>
      <c r="G24" s="91" t="s">
        <v>91</v>
      </c>
      <c r="H24" s="89" t="s">
        <v>91</v>
      </c>
      <c r="I24" s="89" t="s">
        <v>91</v>
      </c>
      <c r="J24" s="89" t="s">
        <v>91</v>
      </c>
      <c r="K24" s="89" t="s">
        <v>91</v>
      </c>
      <c r="L24" s="92"/>
      <c r="M24" s="92"/>
      <c r="N24" s="89" t="s">
        <v>91</v>
      </c>
      <c r="O24" s="92"/>
      <c r="P24" s="89" t="s">
        <v>91</v>
      </c>
      <c r="Q24" s="93" t="s">
        <v>91</v>
      </c>
      <c r="R24" s="94" t="s">
        <v>92</v>
      </c>
      <c r="S24" s="7"/>
      <c r="W24" s="7"/>
    </row>
    <row r="25" s="87" customFormat="true" ht="31" hidden="false" customHeight="false" outlineLevel="0" collapsed="false">
      <c r="A25" s="88" t="s">
        <v>93</v>
      </c>
      <c r="B25" s="89" t="s">
        <v>94</v>
      </c>
      <c r="C25" s="89" t="s">
        <v>126</v>
      </c>
      <c r="D25" s="89" t="n">
        <v>1</v>
      </c>
      <c r="E25" s="90" t="s">
        <v>400</v>
      </c>
      <c r="F25" s="89" t="n">
        <v>1985</v>
      </c>
      <c r="G25" s="91" t="n">
        <v>76.65</v>
      </c>
      <c r="H25" s="89" t="n">
        <v>105</v>
      </c>
      <c r="I25" s="89" t="n">
        <v>105</v>
      </c>
      <c r="J25" s="89" t="n">
        <v>187</v>
      </c>
      <c r="K25" s="89" t="n">
        <v>93.5</v>
      </c>
      <c r="L25" s="92"/>
      <c r="M25" s="92"/>
      <c r="N25" s="89" t="n">
        <v>198.5</v>
      </c>
      <c r="O25" s="92"/>
      <c r="P25" s="89" t="n">
        <v>2</v>
      </c>
      <c r="Q25" s="93" t="n">
        <v>18</v>
      </c>
      <c r="R25" s="94" t="s">
        <v>141</v>
      </c>
      <c r="S25" s="7"/>
      <c r="W25" s="7"/>
    </row>
    <row r="26" s="87" customFormat="true" ht="15.5" hidden="false" customHeight="false" outlineLevel="0" collapsed="false">
      <c r="A26" s="88" t="s">
        <v>93</v>
      </c>
      <c r="B26" s="89" t="s">
        <v>94</v>
      </c>
      <c r="C26" s="89" t="s">
        <v>126</v>
      </c>
      <c r="D26" s="89" t="n">
        <v>2</v>
      </c>
      <c r="E26" s="90" t="s">
        <v>139</v>
      </c>
      <c r="F26" s="89" t="n">
        <v>1985</v>
      </c>
      <c r="G26" s="91" t="s">
        <v>140</v>
      </c>
      <c r="H26" s="89" t="n">
        <v>91</v>
      </c>
      <c r="I26" s="89" t="n">
        <v>91</v>
      </c>
      <c r="J26" s="89" t="n">
        <v>171</v>
      </c>
      <c r="K26" s="89" t="n">
        <v>85.5</v>
      </c>
      <c r="L26" s="92"/>
      <c r="M26" s="92"/>
      <c r="N26" s="89" t="n">
        <v>176.5</v>
      </c>
      <c r="O26" s="92"/>
      <c r="P26" s="89" t="n">
        <v>3</v>
      </c>
      <c r="Q26" s="93" t="n">
        <v>16</v>
      </c>
      <c r="R26" s="94" t="s">
        <v>141</v>
      </c>
      <c r="S26" s="7"/>
      <c r="W26" s="7"/>
    </row>
    <row r="27" s="87" customFormat="true" ht="31" hidden="false" customHeight="false" outlineLevel="0" collapsed="false">
      <c r="A27" s="88" t="s">
        <v>93</v>
      </c>
      <c r="B27" s="89" t="s">
        <v>94</v>
      </c>
      <c r="C27" s="89" t="s">
        <v>126</v>
      </c>
      <c r="D27" s="89" t="n">
        <v>3</v>
      </c>
      <c r="E27" s="90" t="s">
        <v>136</v>
      </c>
      <c r="F27" s="89" t="n">
        <v>1990</v>
      </c>
      <c r="G27" s="91" t="s">
        <v>137</v>
      </c>
      <c r="H27" s="89" t="n">
        <v>102</v>
      </c>
      <c r="I27" s="89" t="n">
        <v>102</v>
      </c>
      <c r="J27" s="89" t="n">
        <v>130</v>
      </c>
      <c r="K27" s="89" t="n">
        <v>65</v>
      </c>
      <c r="L27" s="92"/>
      <c r="M27" s="92"/>
      <c r="N27" s="89" t="n">
        <v>167</v>
      </c>
      <c r="O27" s="92"/>
      <c r="P27" s="89" t="n">
        <v>4</v>
      </c>
      <c r="Q27" s="93" t="n">
        <v>15</v>
      </c>
      <c r="R27" s="156" t="s">
        <v>138</v>
      </c>
      <c r="S27" s="7"/>
      <c r="W27" s="7"/>
    </row>
    <row r="28" s="87" customFormat="true" ht="15.5" hidden="false" customHeight="false" outlineLevel="0" collapsed="false">
      <c r="A28" s="88" t="s">
        <v>93</v>
      </c>
      <c r="B28" s="89" t="s">
        <v>94</v>
      </c>
      <c r="C28" s="89" t="s">
        <v>126</v>
      </c>
      <c r="D28" s="89" t="n">
        <v>4</v>
      </c>
      <c r="E28" s="90" t="s">
        <v>401</v>
      </c>
      <c r="F28" s="89" t="n">
        <v>1982</v>
      </c>
      <c r="G28" s="91" t="s">
        <v>402</v>
      </c>
      <c r="H28" s="89" t="n">
        <v>92</v>
      </c>
      <c r="I28" s="89" t="n">
        <v>92</v>
      </c>
      <c r="J28" s="89" t="n">
        <v>134</v>
      </c>
      <c r="K28" s="89" t="n">
        <v>67</v>
      </c>
      <c r="L28" s="92"/>
      <c r="M28" s="92"/>
      <c r="N28" s="89" t="n">
        <v>159</v>
      </c>
      <c r="O28" s="92"/>
      <c r="P28" s="89" t="n">
        <v>5</v>
      </c>
      <c r="Q28" s="93" t="n">
        <v>14</v>
      </c>
      <c r="R28" s="94" t="s">
        <v>141</v>
      </c>
      <c r="S28" s="7"/>
      <c r="W28" s="7"/>
    </row>
    <row r="29" s="87" customFormat="true" ht="31.5" hidden="false" customHeight="false" outlineLevel="0" collapsed="false">
      <c r="A29" s="99" t="s">
        <v>93</v>
      </c>
      <c r="B29" s="100" t="s">
        <v>94</v>
      </c>
      <c r="C29" s="100" t="s">
        <v>126</v>
      </c>
      <c r="D29" s="100" t="n">
        <v>5</v>
      </c>
      <c r="E29" s="101" t="s">
        <v>248</v>
      </c>
      <c r="F29" s="100" t="n">
        <v>1989</v>
      </c>
      <c r="G29" s="102" t="s">
        <v>249</v>
      </c>
      <c r="H29" s="100" t="n">
        <v>90</v>
      </c>
      <c r="I29" s="100" t="n">
        <v>90</v>
      </c>
      <c r="J29" s="100" t="n">
        <v>101</v>
      </c>
      <c r="K29" s="100" t="n">
        <v>50.5</v>
      </c>
      <c r="L29" s="103"/>
      <c r="M29" s="103"/>
      <c r="N29" s="100" t="n">
        <v>140.5</v>
      </c>
      <c r="O29" s="103"/>
      <c r="P29" s="100" t="n">
        <v>6</v>
      </c>
      <c r="Q29" s="104" t="n">
        <v>13</v>
      </c>
      <c r="R29" s="105" t="s">
        <v>250</v>
      </c>
      <c r="S29" s="7"/>
      <c r="W29" s="7"/>
    </row>
    <row r="30" s="87" customFormat="true" ht="31" hidden="false" customHeight="false" outlineLevel="0" collapsed="false">
      <c r="A30" s="80" t="s">
        <v>77</v>
      </c>
      <c r="B30" s="81" t="s">
        <v>78</v>
      </c>
      <c r="C30" s="81" t="s">
        <v>144</v>
      </c>
      <c r="D30" s="81" t="n">
        <v>1</v>
      </c>
      <c r="E30" s="82" t="s">
        <v>403</v>
      </c>
      <c r="F30" s="81" t="n">
        <v>2002</v>
      </c>
      <c r="G30" s="83" t="s">
        <v>404</v>
      </c>
      <c r="H30" s="81" t="n">
        <v>102</v>
      </c>
      <c r="I30" s="81" t="n">
        <v>102</v>
      </c>
      <c r="J30" s="81" t="n">
        <v>155</v>
      </c>
      <c r="K30" s="81" t="n">
        <v>77.5</v>
      </c>
      <c r="L30" s="84"/>
      <c r="M30" s="84"/>
      <c r="N30" s="81" t="n">
        <v>179.5</v>
      </c>
      <c r="O30" s="84"/>
      <c r="P30" s="81" t="n">
        <v>1</v>
      </c>
      <c r="Q30" s="85" t="n">
        <v>20</v>
      </c>
      <c r="R30" s="86" t="s">
        <v>372</v>
      </c>
      <c r="S30" s="7"/>
      <c r="W30" s="7"/>
    </row>
    <row r="31" s="87" customFormat="true" ht="31" hidden="false" customHeight="false" outlineLevel="0" collapsed="false">
      <c r="A31" s="88" t="s">
        <v>77</v>
      </c>
      <c r="B31" s="89" t="s">
        <v>78</v>
      </c>
      <c r="C31" s="89" t="s">
        <v>144</v>
      </c>
      <c r="D31" s="89" t="n">
        <v>2</v>
      </c>
      <c r="E31" s="90" t="s">
        <v>405</v>
      </c>
      <c r="F31" s="89" t="n">
        <v>2001</v>
      </c>
      <c r="G31" s="91" t="s">
        <v>406</v>
      </c>
      <c r="H31" s="89" t="n">
        <v>66</v>
      </c>
      <c r="I31" s="89" t="n">
        <v>66</v>
      </c>
      <c r="J31" s="89" t="n">
        <v>90</v>
      </c>
      <c r="K31" s="89" t="n">
        <v>45</v>
      </c>
      <c r="L31" s="92"/>
      <c r="M31" s="92"/>
      <c r="N31" s="89" t="n">
        <v>111</v>
      </c>
      <c r="O31" s="92"/>
      <c r="P31" s="89" t="n">
        <v>2</v>
      </c>
      <c r="Q31" s="93" t="n">
        <v>18</v>
      </c>
      <c r="R31" s="94" t="s">
        <v>159</v>
      </c>
      <c r="S31" s="7"/>
      <c r="W31" s="7"/>
    </row>
    <row r="32" s="87" customFormat="true" ht="31" hidden="false" customHeight="false" outlineLevel="0" collapsed="false">
      <c r="A32" s="88" t="s">
        <v>77</v>
      </c>
      <c r="B32" s="89" t="s">
        <v>78</v>
      </c>
      <c r="C32" s="89" t="s">
        <v>144</v>
      </c>
      <c r="D32" s="89" t="n">
        <v>3</v>
      </c>
      <c r="E32" s="90" t="s">
        <v>407</v>
      </c>
      <c r="F32" s="89" t="n">
        <v>1988</v>
      </c>
      <c r="G32" s="91" t="s">
        <v>408</v>
      </c>
      <c r="H32" s="89" t="n">
        <v>50</v>
      </c>
      <c r="I32" s="89" t="n">
        <v>50</v>
      </c>
      <c r="J32" s="89" t="n">
        <v>84</v>
      </c>
      <c r="K32" s="89" t="n">
        <v>42</v>
      </c>
      <c r="L32" s="92"/>
      <c r="M32" s="92"/>
      <c r="N32" s="89" t="n">
        <v>92</v>
      </c>
      <c r="O32" s="92"/>
      <c r="P32" s="89" t="n">
        <v>3</v>
      </c>
      <c r="Q32" s="93" t="n">
        <v>16</v>
      </c>
      <c r="R32" s="94" t="s">
        <v>141</v>
      </c>
      <c r="S32" s="73"/>
      <c r="T32" s="106"/>
      <c r="W32" s="7"/>
    </row>
    <row r="33" s="87" customFormat="true" ht="31" hidden="false" customHeight="false" outlineLevel="0" collapsed="false">
      <c r="A33" s="88" t="s">
        <v>77</v>
      </c>
      <c r="B33" s="89" t="s">
        <v>78</v>
      </c>
      <c r="C33" s="89" t="s">
        <v>144</v>
      </c>
      <c r="D33" s="89" t="s">
        <v>89</v>
      </c>
      <c r="E33" s="90" t="s">
        <v>149</v>
      </c>
      <c r="F33" s="89" t="n">
        <v>1996</v>
      </c>
      <c r="G33" s="91" t="s">
        <v>150</v>
      </c>
      <c r="H33" s="89" t="s">
        <v>91</v>
      </c>
      <c r="I33" s="89" t="s">
        <v>91</v>
      </c>
      <c r="J33" s="89" t="s">
        <v>91</v>
      </c>
      <c r="K33" s="89" t="s">
        <v>91</v>
      </c>
      <c r="L33" s="92"/>
      <c r="M33" s="92"/>
      <c r="N33" s="89" t="s">
        <v>91</v>
      </c>
      <c r="O33" s="92"/>
      <c r="P33" s="89" t="s">
        <v>91</v>
      </c>
      <c r="Q33" s="93" t="s">
        <v>91</v>
      </c>
      <c r="R33" s="94" t="s">
        <v>151</v>
      </c>
      <c r="S33" s="7"/>
      <c r="W33" s="7"/>
    </row>
    <row r="34" s="87" customFormat="true" ht="31" hidden="false" customHeight="false" outlineLevel="0" collapsed="false">
      <c r="A34" s="88" t="s">
        <v>93</v>
      </c>
      <c r="B34" s="89" t="s">
        <v>94</v>
      </c>
      <c r="C34" s="89" t="s">
        <v>144</v>
      </c>
      <c r="D34" s="89" t="n">
        <v>1</v>
      </c>
      <c r="E34" s="90" t="s">
        <v>152</v>
      </c>
      <c r="F34" s="89" t="n">
        <v>1984</v>
      </c>
      <c r="G34" s="91" t="s">
        <v>150</v>
      </c>
      <c r="H34" s="89" t="n">
        <v>115</v>
      </c>
      <c r="I34" s="89" t="n">
        <v>115</v>
      </c>
      <c r="J34" s="89" t="n">
        <v>157</v>
      </c>
      <c r="K34" s="89" t="n">
        <v>78.5</v>
      </c>
      <c r="L34" s="92"/>
      <c r="M34" s="92"/>
      <c r="N34" s="89" t="n">
        <v>193.5</v>
      </c>
      <c r="O34" s="92"/>
      <c r="P34" s="89" t="n">
        <v>4</v>
      </c>
      <c r="Q34" s="93" t="n">
        <v>15</v>
      </c>
      <c r="R34" s="94" t="s">
        <v>141</v>
      </c>
      <c r="S34" s="7"/>
      <c r="W34" s="7"/>
    </row>
    <row r="35" s="87" customFormat="true" ht="31" hidden="false" customHeight="false" outlineLevel="0" collapsed="false">
      <c r="A35" s="88" t="s">
        <v>93</v>
      </c>
      <c r="B35" s="89" t="s">
        <v>94</v>
      </c>
      <c r="C35" s="89" t="s">
        <v>144</v>
      </c>
      <c r="D35" s="89" t="n">
        <v>2</v>
      </c>
      <c r="E35" s="90" t="s">
        <v>409</v>
      </c>
      <c r="F35" s="89" t="n">
        <v>1982</v>
      </c>
      <c r="G35" s="91" t="s">
        <v>410</v>
      </c>
      <c r="H35" s="89" t="n">
        <v>97</v>
      </c>
      <c r="I35" s="89" t="n">
        <v>97</v>
      </c>
      <c r="J35" s="89" t="n">
        <v>129</v>
      </c>
      <c r="K35" s="89" t="n">
        <v>64.5</v>
      </c>
      <c r="L35" s="92"/>
      <c r="M35" s="92"/>
      <c r="N35" s="89" t="n">
        <v>161.5</v>
      </c>
      <c r="O35" s="92"/>
      <c r="P35" s="89" t="n">
        <v>5</v>
      </c>
      <c r="Q35" s="93" t="n">
        <v>14</v>
      </c>
      <c r="R35" s="94" t="s">
        <v>141</v>
      </c>
      <c r="S35" s="7"/>
      <c r="W35" s="7"/>
    </row>
    <row r="36" s="87" customFormat="true" ht="31" hidden="false" customHeight="false" outlineLevel="0" collapsed="false">
      <c r="A36" s="88" t="s">
        <v>93</v>
      </c>
      <c r="B36" s="89" t="s">
        <v>94</v>
      </c>
      <c r="C36" s="89" t="s">
        <v>144</v>
      </c>
      <c r="D36" s="89" t="n">
        <v>3</v>
      </c>
      <c r="E36" s="90" t="s">
        <v>153</v>
      </c>
      <c r="F36" s="89" t="n">
        <v>1996</v>
      </c>
      <c r="G36" s="91" t="s">
        <v>154</v>
      </c>
      <c r="H36" s="89" t="n">
        <v>90</v>
      </c>
      <c r="I36" s="89" t="n">
        <v>90</v>
      </c>
      <c r="J36" s="89" t="n">
        <v>144</v>
      </c>
      <c r="K36" s="89" t="n">
        <v>72</v>
      </c>
      <c r="L36" s="92"/>
      <c r="M36" s="92"/>
      <c r="N36" s="89" t="n">
        <v>162</v>
      </c>
      <c r="O36" s="92"/>
      <c r="P36" s="89" t="n">
        <v>6</v>
      </c>
      <c r="Q36" s="96" t="n">
        <v>13</v>
      </c>
      <c r="R36" s="94" t="s">
        <v>155</v>
      </c>
      <c r="S36" s="7"/>
      <c r="U36" s="93" t="n">
        <v>13</v>
      </c>
      <c r="W36" s="7"/>
    </row>
    <row r="37" s="108" customFormat="true" ht="16" hidden="false" customHeight="false" outlineLevel="0" collapsed="false">
      <c r="A37" s="99" t="s">
        <v>93</v>
      </c>
      <c r="B37" s="100" t="s">
        <v>94</v>
      </c>
      <c r="C37" s="100" t="s">
        <v>144</v>
      </c>
      <c r="D37" s="100" t="n">
        <v>4</v>
      </c>
      <c r="E37" s="101" t="s">
        <v>156</v>
      </c>
      <c r="F37" s="100" t="n">
        <v>1976</v>
      </c>
      <c r="G37" s="102" t="s">
        <v>148</v>
      </c>
      <c r="H37" s="100" t="n">
        <v>74</v>
      </c>
      <c r="I37" s="100" t="n">
        <v>74</v>
      </c>
      <c r="J37" s="100" t="n">
        <v>133</v>
      </c>
      <c r="K37" s="100" t="n">
        <v>66.5</v>
      </c>
      <c r="L37" s="103"/>
      <c r="M37" s="103"/>
      <c r="N37" s="100" t="n">
        <v>140.5</v>
      </c>
      <c r="O37" s="103"/>
      <c r="P37" s="100" t="n">
        <v>7</v>
      </c>
      <c r="Q37" s="104" t="n">
        <v>12</v>
      </c>
      <c r="R37" s="105" t="s">
        <v>141</v>
      </c>
      <c r="S37" s="107"/>
      <c r="W37" s="107"/>
    </row>
    <row r="38" s="108" customFormat="true" ht="31.5" hidden="false" customHeight="false" outlineLevel="0" collapsed="false">
      <c r="A38" s="118" t="s">
        <v>93</v>
      </c>
      <c r="B38" s="119" t="s">
        <v>94</v>
      </c>
      <c r="C38" s="119" t="s">
        <v>164</v>
      </c>
      <c r="D38" s="119" t="n">
        <v>1</v>
      </c>
      <c r="E38" s="120" t="s">
        <v>180</v>
      </c>
      <c r="F38" s="119" t="n">
        <v>1989</v>
      </c>
      <c r="G38" s="121" t="s">
        <v>173</v>
      </c>
      <c r="H38" s="119" t="n">
        <v>78</v>
      </c>
      <c r="I38" s="119" t="n">
        <v>78</v>
      </c>
      <c r="J38" s="119" t="n">
        <v>113</v>
      </c>
      <c r="K38" s="119" t="n">
        <v>56.5</v>
      </c>
      <c r="L38" s="122"/>
      <c r="M38" s="122"/>
      <c r="N38" s="119" t="n">
        <v>134.5</v>
      </c>
      <c r="O38" s="122"/>
      <c r="P38" s="119" t="n">
        <v>1</v>
      </c>
      <c r="Q38" s="123" t="n">
        <v>20</v>
      </c>
      <c r="R38" s="124" t="s">
        <v>141</v>
      </c>
      <c r="S38" s="107"/>
      <c r="W38" s="107"/>
    </row>
    <row r="39" s="108" customFormat="true" ht="46.5" hidden="false" customHeight="false" outlineLevel="0" collapsed="false">
      <c r="A39" s="80" t="s">
        <v>77</v>
      </c>
      <c r="B39" s="81" t="s">
        <v>78</v>
      </c>
      <c r="C39" s="81" t="s">
        <v>182</v>
      </c>
      <c r="D39" s="81" t="n">
        <v>1</v>
      </c>
      <c r="E39" s="82" t="s">
        <v>183</v>
      </c>
      <c r="F39" s="81" t="n">
        <v>1995</v>
      </c>
      <c r="G39" s="83" t="s">
        <v>184</v>
      </c>
      <c r="H39" s="81" t="n">
        <v>114</v>
      </c>
      <c r="I39" s="81" t="n">
        <v>114</v>
      </c>
      <c r="J39" s="81" t="n">
        <v>100</v>
      </c>
      <c r="K39" s="81" t="n">
        <v>50</v>
      </c>
      <c r="L39" s="84"/>
      <c r="M39" s="84"/>
      <c r="N39" s="81" t="n">
        <v>164</v>
      </c>
      <c r="O39" s="84"/>
      <c r="P39" s="81" t="n">
        <v>1</v>
      </c>
      <c r="Q39" s="85" t="n">
        <v>20</v>
      </c>
      <c r="R39" s="86" t="s">
        <v>185</v>
      </c>
      <c r="S39" s="107"/>
      <c r="W39" s="107"/>
    </row>
    <row r="40" s="108" customFormat="true" ht="31" hidden="false" customHeight="false" outlineLevel="0" collapsed="false">
      <c r="A40" s="88" t="s">
        <v>93</v>
      </c>
      <c r="B40" s="89" t="s">
        <v>94</v>
      </c>
      <c r="C40" s="89" t="s">
        <v>182</v>
      </c>
      <c r="D40" s="89" t="n">
        <v>1</v>
      </c>
      <c r="E40" s="90" t="s">
        <v>387</v>
      </c>
      <c r="F40" s="89" t="n">
        <v>1985</v>
      </c>
      <c r="G40" s="91" t="s">
        <v>388</v>
      </c>
      <c r="H40" s="89" t="n">
        <v>90</v>
      </c>
      <c r="I40" s="89" t="n">
        <v>90</v>
      </c>
      <c r="J40" s="89" t="n">
        <v>116</v>
      </c>
      <c r="K40" s="89" t="n">
        <v>58</v>
      </c>
      <c r="L40" s="92"/>
      <c r="M40" s="92"/>
      <c r="N40" s="89" t="n">
        <v>148</v>
      </c>
      <c r="O40" s="92"/>
      <c r="P40" s="89" t="n">
        <v>2</v>
      </c>
      <c r="Q40" s="93" t="n">
        <v>18</v>
      </c>
      <c r="R40" s="94" t="s">
        <v>389</v>
      </c>
      <c r="S40" s="107"/>
      <c r="W40" s="107"/>
    </row>
    <row r="41" s="87" customFormat="true" ht="31.5" hidden="false" customHeight="false" outlineLevel="0" collapsed="false">
      <c r="A41" s="99" t="s">
        <v>93</v>
      </c>
      <c r="B41" s="100" t="s">
        <v>94</v>
      </c>
      <c r="C41" s="100" t="s">
        <v>182</v>
      </c>
      <c r="D41" s="100" t="n">
        <v>2</v>
      </c>
      <c r="E41" s="101" t="s">
        <v>194</v>
      </c>
      <c r="F41" s="100" t="n">
        <v>1974</v>
      </c>
      <c r="G41" s="102" t="s">
        <v>195</v>
      </c>
      <c r="H41" s="100" t="n">
        <v>51</v>
      </c>
      <c r="I41" s="100" t="n">
        <v>51</v>
      </c>
      <c r="J41" s="100" t="n">
        <v>185</v>
      </c>
      <c r="K41" s="100" t="n">
        <v>92.5</v>
      </c>
      <c r="L41" s="103"/>
      <c r="M41" s="103"/>
      <c r="N41" s="100" t="n">
        <v>143.5</v>
      </c>
      <c r="O41" s="103"/>
      <c r="P41" s="100" t="n">
        <v>3</v>
      </c>
      <c r="Q41" s="104" t="n">
        <v>16</v>
      </c>
      <c r="R41" s="105" t="s">
        <v>196</v>
      </c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06"/>
      <c r="E42" s="113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42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6" topLeftCell="A17" activePane="bottomLeft" state="frozen"/>
      <selection pane="topLeft" activeCell="A1" activeCellId="0" sqref="A1"/>
      <selection pane="bottomLeft" activeCell="F30" activeCellId="0" sqref="F3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44"/>
    <col collapsed="false" customWidth="true" hidden="false" outlineLevel="0" max="3" min="3" style="1" width="9.81"/>
    <col collapsed="false" customWidth="true" hidden="false" outlineLevel="0" max="4" min="4" style="2" width="7.62"/>
    <col collapsed="false" customWidth="true" hidden="false" outlineLevel="0" max="5" min="5" style="42" width="22.62"/>
    <col collapsed="false" customWidth="true" hidden="false" outlineLevel="0" max="6" min="6" style="1" width="6.17"/>
    <col collapsed="false" customWidth="true" hidden="false" outlineLevel="0" max="7" min="7" style="43" width="9.99"/>
    <col collapsed="false" customWidth="true" hidden="false" outlineLevel="0" max="8" min="8" style="1" width="10.62"/>
    <col collapsed="false" customWidth="true" hidden="false" outlineLevel="0" max="9" min="9" style="1" width="8.44"/>
    <col collapsed="false" customWidth="true" hidden="false" outlineLevel="0" max="10" min="10" style="1" width="8.35"/>
    <col collapsed="false" customWidth="true" hidden="false" outlineLevel="0" max="11" min="11" style="1" width="8.44"/>
    <col collapsed="false" customWidth="false" hidden="false" outlineLevel="0" max="12" min="12" style="3" width="9.17"/>
    <col collapsed="false" customWidth="true" hidden="false" outlineLevel="0" max="13" min="13" style="3" width="8.99"/>
    <col collapsed="false" customWidth="true" hidden="false" outlineLevel="0" max="14" min="14" style="3" width="10.17"/>
    <col collapsed="false" customWidth="true" hidden="false" outlineLevel="0" max="16" min="15" style="1" width="8.44"/>
    <col collapsed="false" customWidth="true" hidden="false" outlineLevel="0" max="17" min="17" style="44" width="6.62"/>
    <col collapsed="false" customWidth="true" hidden="false" outlineLevel="0" max="18" min="18" style="44" width="12.44"/>
    <col collapsed="false" customWidth="true" hidden="false" outlineLevel="0" max="19" min="19" style="7" width="11.17"/>
    <col collapsed="false" customWidth="true" hidden="false" outlineLevel="0" max="20" min="20" style="3" width="35.17"/>
    <col collapsed="false" customWidth="true" hidden="false" outlineLevel="0" max="21" min="21" style="3" width="28.44"/>
    <col collapsed="false" customWidth="true" hidden="false" outlineLevel="0" max="22" min="22" style="3" width="35.17"/>
    <col collapsed="false" customWidth="false" hidden="false" outlineLevel="0" max="23" min="23" style="7" width="9.17"/>
    <col collapsed="false" customWidth="false" hidden="false" outlineLevel="0" max="257" min="24" style="3" width="9.17"/>
  </cols>
  <sheetData>
    <row r="1" customFormat="false" ht="15.5" hidden="false" customHeight="false" outlineLevel="0" collapsed="false">
      <c r="A1" s="45"/>
      <c r="B1" s="45"/>
      <c r="C1" s="46"/>
      <c r="D1" s="4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8"/>
    </row>
    <row r="2" customFormat="false" ht="13.25" hidden="false" customHeight="true" outlineLevel="0" collapsed="false">
      <c r="A2" s="49"/>
      <c r="B2" s="49"/>
      <c r="C2" s="49"/>
      <c r="D2" s="4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0"/>
    </row>
    <row r="3" customFormat="false" ht="18" hidden="false" customHeight="true" outlineLevel="0" collapsed="false">
      <c r="A3" s="13"/>
      <c r="B3" s="51"/>
      <c r="C3" s="49"/>
      <c r="D3" s="49"/>
      <c r="E3" s="52" t="s">
        <v>41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9"/>
      <c r="Q3" s="9"/>
      <c r="R3" s="50"/>
      <c r="T3" s="53" t="s">
        <v>42</v>
      </c>
      <c r="U3" s="53" t="s">
        <v>43</v>
      </c>
      <c r="V3" s="53" t="s">
        <v>44</v>
      </c>
    </row>
    <row r="4" customFormat="false" ht="16" hidden="false" customHeight="true" outlineLevel="0" collapsed="false">
      <c r="A4" s="13"/>
      <c r="B4" s="51"/>
      <c r="C4" s="49"/>
      <c r="D4" s="49"/>
      <c r="E4" s="13" t="s">
        <v>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  <c r="Q4" s="9"/>
      <c r="R4" s="50"/>
      <c r="T4" s="54" t="s">
        <v>46</v>
      </c>
      <c r="U4" s="54" t="s">
        <v>47</v>
      </c>
      <c r="V4" s="55" t="s">
        <v>48</v>
      </c>
    </row>
    <row r="5" customFormat="false" ht="13.25" hidden="false" customHeight="true" outlineLevel="0" collapsed="false">
      <c r="A5" s="13"/>
      <c r="B5" s="51"/>
      <c r="C5" s="49"/>
      <c r="D5" s="49"/>
      <c r="E5" s="56"/>
      <c r="F5" s="56"/>
      <c r="G5" s="56"/>
      <c r="H5" s="56"/>
      <c r="I5" s="56"/>
      <c r="J5" s="56"/>
      <c r="K5" s="56"/>
      <c r="L5" s="56"/>
      <c r="M5" s="9"/>
      <c r="N5" s="9"/>
      <c r="O5" s="9"/>
      <c r="P5" s="9"/>
      <c r="Q5" s="9"/>
      <c r="R5" s="50"/>
      <c r="T5" s="54" t="s">
        <v>47</v>
      </c>
      <c r="U5" s="54" t="s">
        <v>49</v>
      </c>
      <c r="V5" s="54" t="s">
        <v>50</v>
      </c>
    </row>
    <row r="6" customFormat="false" ht="13.25" hidden="false" customHeight="true" outlineLevel="0" collapsed="false">
      <c r="A6" s="13"/>
      <c r="B6" s="51"/>
      <c r="C6" s="49"/>
      <c r="D6" s="4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0"/>
      <c r="T6" s="30" t="s">
        <v>51</v>
      </c>
      <c r="V6" s="54" t="s">
        <v>52</v>
      </c>
    </row>
    <row r="7" customFormat="false" ht="16" hidden="false" customHeight="true" outlineLevel="0" collapsed="false">
      <c r="A7" s="13"/>
      <c r="B7" s="51"/>
      <c r="C7" s="49"/>
      <c r="D7" s="49"/>
      <c r="E7" s="13" t="s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50"/>
    </row>
    <row r="8" customFormat="false" ht="13.25" hidden="false" customHeight="true" outlineLevel="0" collapsed="false">
      <c r="A8" s="13"/>
      <c r="B8" s="51"/>
      <c r="C8" s="13"/>
      <c r="D8" s="4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50"/>
    </row>
    <row r="9" customFormat="false" ht="15.5" hidden="false" customHeight="false" outlineLevel="0" collapsed="false">
      <c r="A9" s="45"/>
      <c r="B9" s="45"/>
      <c r="C9" s="46"/>
      <c r="D9" s="4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8"/>
      <c r="T9" s="30"/>
    </row>
    <row r="10" customFormat="false" ht="15.5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5" hidden="false" customHeight="false" outlineLevel="0" collapsed="false">
      <c r="A11" s="45"/>
      <c r="B11" s="45"/>
      <c r="C11" s="46"/>
      <c r="D11" s="4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8"/>
    </row>
    <row r="12" customFormat="false" ht="15.5" hidden="false" customHeight="false" outlineLevel="0" collapsed="false">
      <c r="A12" s="58" t="s">
        <v>53</v>
      </c>
      <c r="B12" s="59" t="s">
        <v>54</v>
      </c>
      <c r="C12" s="60"/>
      <c r="D12" s="61"/>
      <c r="E12" s="62"/>
      <c r="F12" s="60"/>
      <c r="G12" s="63"/>
      <c r="H12" s="64"/>
      <c r="I12" s="65"/>
      <c r="J12" s="66"/>
      <c r="K12" s="65"/>
      <c r="L12" s="67"/>
      <c r="M12" s="68"/>
      <c r="N12" s="67"/>
      <c r="O12" s="61"/>
      <c r="P12" s="58"/>
      <c r="Q12" s="69"/>
      <c r="R12" s="69"/>
    </row>
    <row r="13" customFormat="false" ht="15.5" hidden="false" customHeight="false" outlineLevel="0" collapsed="false">
      <c r="A13" s="58" t="s">
        <v>55</v>
      </c>
      <c r="B13" s="59" t="s">
        <v>199</v>
      </c>
      <c r="C13" s="58"/>
      <c r="D13" s="70"/>
      <c r="E13" s="71"/>
      <c r="F13" s="58"/>
      <c r="G13" s="72"/>
      <c r="H13" s="64"/>
      <c r="I13" s="65"/>
      <c r="J13" s="65"/>
      <c r="K13" s="65"/>
      <c r="L13" s="67"/>
      <c r="M13" s="68"/>
      <c r="N13" s="67"/>
      <c r="O13" s="70"/>
      <c r="P13" s="58"/>
      <c r="Q13" s="69"/>
      <c r="R13" s="69"/>
    </row>
    <row r="14" customFormat="false" ht="15.5" hidden="false" customHeight="false" outlineLevel="0" collapsed="false">
      <c r="A14" s="58" t="s">
        <v>57</v>
      </c>
      <c r="B14" s="59" t="s">
        <v>396</v>
      </c>
      <c r="C14" s="58"/>
      <c r="D14" s="70"/>
      <c r="E14" s="71"/>
      <c r="F14" s="58"/>
      <c r="G14" s="72"/>
      <c r="H14" s="64"/>
      <c r="I14" s="65"/>
      <c r="J14" s="65"/>
      <c r="K14" s="65"/>
      <c r="L14" s="67"/>
      <c r="M14" s="68"/>
      <c r="N14" s="67"/>
      <c r="O14" s="70"/>
      <c r="P14" s="58"/>
      <c r="Q14" s="69"/>
      <c r="R14" s="69"/>
    </row>
    <row r="15" customFormat="false" ht="15.5" hidden="false" customHeight="false" outlineLevel="0" collapsed="false">
      <c r="A15" s="45"/>
      <c r="B15" s="45"/>
      <c r="C15" s="46"/>
      <c r="D15" s="4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8"/>
      <c r="S15" s="73"/>
    </row>
    <row r="16" s="28" customFormat="true" ht="42.5" hidden="false" customHeight="false" outlineLevel="0" collapsed="false">
      <c r="A16" s="74" t="s">
        <v>59</v>
      </c>
      <c r="B16" s="75" t="s">
        <v>60</v>
      </c>
      <c r="C16" s="75" t="s">
        <v>61</v>
      </c>
      <c r="D16" s="75" t="s">
        <v>62</v>
      </c>
      <c r="E16" s="76" t="s">
        <v>63</v>
      </c>
      <c r="F16" s="75" t="s">
        <v>64</v>
      </c>
      <c r="G16" s="77" t="s">
        <v>65</v>
      </c>
      <c r="H16" s="75" t="s">
        <v>66</v>
      </c>
      <c r="I16" s="75" t="s">
        <v>67</v>
      </c>
      <c r="J16" s="75" t="s">
        <v>68</v>
      </c>
      <c r="K16" s="77" t="s">
        <v>69</v>
      </c>
      <c r="L16" s="75" t="s">
        <v>70</v>
      </c>
      <c r="M16" s="75" t="s">
        <v>71</v>
      </c>
      <c r="N16" s="77" t="s">
        <v>72</v>
      </c>
      <c r="O16" s="77" t="s">
        <v>73</v>
      </c>
      <c r="P16" s="75" t="s">
        <v>74</v>
      </c>
      <c r="Q16" s="75" t="s">
        <v>75</v>
      </c>
      <c r="R16" s="78" t="s">
        <v>76</v>
      </c>
      <c r="S16" s="79"/>
      <c r="W16" s="79"/>
    </row>
    <row r="17" s="87" customFormat="true" ht="31" hidden="false" customHeight="false" outlineLevel="0" collapsed="false">
      <c r="A17" s="80" t="s">
        <v>93</v>
      </c>
      <c r="B17" s="81" t="s">
        <v>206</v>
      </c>
      <c r="C17" s="81" t="s">
        <v>200</v>
      </c>
      <c r="D17" s="81" t="s">
        <v>89</v>
      </c>
      <c r="E17" s="82" t="s">
        <v>308</v>
      </c>
      <c r="F17" s="81" t="n">
        <v>1967</v>
      </c>
      <c r="G17" s="83" t="n">
        <v>55.15</v>
      </c>
      <c r="H17" s="81" t="s">
        <v>91</v>
      </c>
      <c r="I17" s="81" t="s">
        <v>91</v>
      </c>
      <c r="J17" s="81" t="s">
        <v>91</v>
      </c>
      <c r="K17" s="81" t="s">
        <v>91</v>
      </c>
      <c r="L17" s="84"/>
      <c r="M17" s="84"/>
      <c r="N17" s="81" t="s">
        <v>91</v>
      </c>
      <c r="O17" s="84"/>
      <c r="P17" s="81" t="s">
        <v>91</v>
      </c>
      <c r="Q17" s="85" t="s">
        <v>91</v>
      </c>
      <c r="R17" s="86"/>
      <c r="S17" s="7"/>
      <c r="W17" s="7"/>
    </row>
    <row r="18" s="87" customFormat="true" ht="15.5" hidden="false" customHeight="false" outlineLevel="0" collapsed="false">
      <c r="A18" s="88" t="s">
        <v>93</v>
      </c>
      <c r="B18" s="89" t="s">
        <v>206</v>
      </c>
      <c r="C18" s="89" t="s">
        <v>200</v>
      </c>
      <c r="D18" s="89" t="n">
        <v>1</v>
      </c>
      <c r="E18" s="90" t="s">
        <v>411</v>
      </c>
      <c r="F18" s="89" t="n">
        <v>1991</v>
      </c>
      <c r="G18" s="91" t="n">
        <v>55.15</v>
      </c>
      <c r="H18" s="89" t="n">
        <v>20</v>
      </c>
      <c r="I18" s="89" t="n">
        <v>20</v>
      </c>
      <c r="J18" s="89" t="n">
        <v>81</v>
      </c>
      <c r="K18" s="89" t="n">
        <v>40.5</v>
      </c>
      <c r="L18" s="92"/>
      <c r="M18" s="92"/>
      <c r="N18" s="89" t="n">
        <v>60.5</v>
      </c>
      <c r="O18" s="92"/>
      <c r="P18" s="89" t="n">
        <v>1</v>
      </c>
      <c r="Q18" s="93" t="n">
        <v>20</v>
      </c>
      <c r="R18" s="94" t="s">
        <v>141</v>
      </c>
      <c r="S18" s="7"/>
      <c r="W18" s="7"/>
    </row>
    <row r="19" s="87" customFormat="true" ht="16" hidden="false" customHeight="false" outlineLevel="0" collapsed="false">
      <c r="A19" s="99" t="s">
        <v>93</v>
      </c>
      <c r="B19" s="100" t="s">
        <v>206</v>
      </c>
      <c r="C19" s="100" t="s">
        <v>200</v>
      </c>
      <c r="D19" s="100" t="n">
        <v>2</v>
      </c>
      <c r="E19" s="101" t="s">
        <v>207</v>
      </c>
      <c r="F19" s="100" t="n">
        <v>1992</v>
      </c>
      <c r="G19" s="102" t="n">
        <v>54.75</v>
      </c>
      <c r="H19" s="100" t="n">
        <v>0</v>
      </c>
      <c r="I19" s="100" t="n">
        <v>0</v>
      </c>
      <c r="J19" s="100" t="n">
        <v>51</v>
      </c>
      <c r="K19" s="100" t="n">
        <v>25.5</v>
      </c>
      <c r="L19" s="103"/>
      <c r="M19" s="103"/>
      <c r="N19" s="100" t="n">
        <v>25.5</v>
      </c>
      <c r="O19" s="103"/>
      <c r="P19" s="100" t="n">
        <v>2</v>
      </c>
      <c r="Q19" s="104" t="n">
        <v>18</v>
      </c>
      <c r="R19" s="105" t="s">
        <v>208</v>
      </c>
      <c r="S19" s="7"/>
      <c r="W19" s="7"/>
    </row>
    <row r="20" s="87" customFormat="true" ht="31" hidden="false" customHeight="false" outlineLevel="0" collapsed="false">
      <c r="A20" s="80" t="s">
        <v>77</v>
      </c>
      <c r="B20" s="81" t="s">
        <v>94</v>
      </c>
      <c r="C20" s="81" t="s">
        <v>79</v>
      </c>
      <c r="D20" s="81" t="n">
        <v>1</v>
      </c>
      <c r="E20" s="82" t="s">
        <v>211</v>
      </c>
      <c r="F20" s="81" t="n">
        <v>1990</v>
      </c>
      <c r="G20" s="83" t="n">
        <v>61.2</v>
      </c>
      <c r="H20" s="81" t="n">
        <v>11</v>
      </c>
      <c r="I20" s="81" t="n">
        <v>11</v>
      </c>
      <c r="J20" s="81" t="n">
        <v>54</v>
      </c>
      <c r="K20" s="81" t="n">
        <v>27</v>
      </c>
      <c r="L20" s="84"/>
      <c r="M20" s="84"/>
      <c r="N20" s="81" t="n">
        <v>38</v>
      </c>
      <c r="O20" s="84"/>
      <c r="P20" s="81" t="n">
        <v>1</v>
      </c>
      <c r="Q20" s="85" t="n">
        <v>20</v>
      </c>
      <c r="R20" s="86" t="s">
        <v>179</v>
      </c>
      <c r="S20" s="7"/>
      <c r="W20" s="7"/>
    </row>
    <row r="21" s="87" customFormat="true" ht="16" hidden="false" customHeight="false" outlineLevel="0" collapsed="false">
      <c r="A21" s="99" t="s">
        <v>93</v>
      </c>
      <c r="B21" s="100" t="s">
        <v>206</v>
      </c>
      <c r="C21" s="100" t="s">
        <v>79</v>
      </c>
      <c r="D21" s="100" t="n">
        <v>1</v>
      </c>
      <c r="E21" s="101" t="s">
        <v>213</v>
      </c>
      <c r="F21" s="100" t="n">
        <v>1960</v>
      </c>
      <c r="G21" s="102" t="n">
        <v>62.9</v>
      </c>
      <c r="H21" s="100" t="n">
        <v>60</v>
      </c>
      <c r="I21" s="100" t="n">
        <v>60</v>
      </c>
      <c r="J21" s="100" t="n">
        <v>132</v>
      </c>
      <c r="K21" s="100" t="n">
        <v>66</v>
      </c>
      <c r="L21" s="103"/>
      <c r="M21" s="103"/>
      <c r="N21" s="100" t="n">
        <v>126</v>
      </c>
      <c r="O21" s="103"/>
      <c r="P21" s="100" t="n">
        <v>2</v>
      </c>
      <c r="Q21" s="104" t="n">
        <v>18</v>
      </c>
      <c r="R21" s="105"/>
      <c r="S21" s="7"/>
      <c r="W21" s="7"/>
    </row>
    <row r="22" s="87" customFormat="true" ht="31.5" hidden="false" customHeight="false" outlineLevel="0" collapsed="false">
      <c r="A22" s="118" t="s">
        <v>93</v>
      </c>
      <c r="B22" s="119" t="s">
        <v>206</v>
      </c>
      <c r="C22" s="119" t="s">
        <v>97</v>
      </c>
      <c r="D22" s="119" t="n">
        <v>1</v>
      </c>
      <c r="E22" s="120" t="s">
        <v>215</v>
      </c>
      <c r="F22" s="119" t="n">
        <v>1986</v>
      </c>
      <c r="G22" s="121" t="n">
        <v>64.55</v>
      </c>
      <c r="H22" s="119" t="n">
        <v>122</v>
      </c>
      <c r="I22" s="119" t="n">
        <v>122</v>
      </c>
      <c r="J22" s="119" t="n">
        <v>124</v>
      </c>
      <c r="K22" s="119" t="n">
        <v>62</v>
      </c>
      <c r="L22" s="122"/>
      <c r="M22" s="122"/>
      <c r="N22" s="119" t="n">
        <v>184</v>
      </c>
      <c r="O22" s="122"/>
      <c r="P22" s="119" t="n">
        <v>1</v>
      </c>
      <c r="Q22" s="123" t="n">
        <v>20</v>
      </c>
      <c r="R22" s="124" t="s">
        <v>216</v>
      </c>
      <c r="S22" s="7"/>
      <c r="W22" s="7"/>
    </row>
    <row r="23" s="87" customFormat="true" ht="31.5" hidden="false" customHeight="false" outlineLevel="0" collapsed="false">
      <c r="A23" s="118" t="s">
        <v>93</v>
      </c>
      <c r="B23" s="119" t="s">
        <v>206</v>
      </c>
      <c r="C23" s="119" t="s">
        <v>111</v>
      </c>
      <c r="D23" s="119" t="s">
        <v>89</v>
      </c>
      <c r="E23" s="120" t="s">
        <v>220</v>
      </c>
      <c r="F23" s="119" t="n">
        <v>1988</v>
      </c>
      <c r="G23" s="121" t="s">
        <v>91</v>
      </c>
      <c r="H23" s="119" t="s">
        <v>91</v>
      </c>
      <c r="I23" s="119" t="s">
        <v>91</v>
      </c>
      <c r="J23" s="119" t="s">
        <v>91</v>
      </c>
      <c r="K23" s="119" t="s">
        <v>91</v>
      </c>
      <c r="L23" s="122"/>
      <c r="M23" s="122"/>
      <c r="N23" s="119" t="s">
        <v>91</v>
      </c>
      <c r="O23" s="122"/>
      <c r="P23" s="119" t="s">
        <v>91</v>
      </c>
      <c r="Q23" s="123" t="s">
        <v>91</v>
      </c>
      <c r="R23" s="124" t="s">
        <v>92</v>
      </c>
      <c r="S23" s="7"/>
      <c r="W23" s="7"/>
    </row>
    <row r="24" s="87" customFormat="true" ht="31.5" hidden="false" customHeight="false" outlineLevel="0" collapsed="false">
      <c r="A24" s="118" t="s">
        <v>93</v>
      </c>
      <c r="B24" s="119" t="s">
        <v>206</v>
      </c>
      <c r="C24" s="119" t="s">
        <v>221</v>
      </c>
      <c r="D24" s="119" t="n">
        <v>1</v>
      </c>
      <c r="E24" s="120" t="s">
        <v>222</v>
      </c>
      <c r="F24" s="119" t="n">
        <v>1988</v>
      </c>
      <c r="G24" s="121" t="n">
        <v>92.05</v>
      </c>
      <c r="H24" s="119" t="n">
        <v>113</v>
      </c>
      <c r="I24" s="119" t="n">
        <v>113</v>
      </c>
      <c r="J24" s="119" t="n">
        <v>157</v>
      </c>
      <c r="K24" s="119" t="n">
        <v>78.5</v>
      </c>
      <c r="L24" s="122"/>
      <c r="M24" s="122"/>
      <c r="N24" s="119" t="n">
        <v>191.5</v>
      </c>
      <c r="O24" s="122"/>
      <c r="P24" s="119" t="n">
        <v>1</v>
      </c>
      <c r="Q24" s="123" t="n">
        <v>20</v>
      </c>
      <c r="R24" s="124" t="s">
        <v>155</v>
      </c>
      <c r="S24" s="7"/>
      <c r="W24" s="7"/>
    </row>
    <row r="25" s="87" customFormat="true" ht="15.5" hidden="false" customHeight="false" outlineLevel="0" collapsed="false">
      <c r="A25" s="106"/>
      <c r="B25" s="106"/>
      <c r="C25" s="106"/>
      <c r="D25" s="111"/>
      <c r="E25" s="112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3"/>
      <c r="R25" s="114"/>
      <c r="S25" s="7"/>
      <c r="W25" s="7"/>
    </row>
    <row r="26" s="87" customFormat="true" ht="15.5" hidden="false" customHeight="false" outlineLevel="0" collapsed="false">
      <c r="A26" s="106"/>
      <c r="B26" s="106"/>
      <c r="C26" s="106"/>
      <c r="D26" s="111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3"/>
      <c r="R26" s="114"/>
      <c r="S26" s="7"/>
      <c r="W26" s="7"/>
    </row>
    <row r="27" s="87" customFormat="true" ht="15.5" hidden="false" customHeight="false" outlineLevel="0" collapsed="false">
      <c r="A27" s="106"/>
      <c r="B27" s="106"/>
      <c r="C27" s="106"/>
      <c r="D27" s="111"/>
      <c r="E27" s="112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3"/>
      <c r="R27" s="114"/>
      <c r="S27" s="7"/>
      <c r="W27" s="7"/>
    </row>
    <row r="28" s="87" customFormat="true" ht="15.5" hidden="false" customHeight="false" outlineLevel="0" collapsed="false">
      <c r="A28" s="106"/>
      <c r="B28" s="106"/>
      <c r="C28" s="106"/>
      <c r="D28" s="111"/>
      <c r="E28" s="112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3"/>
      <c r="R28" s="114"/>
      <c r="S28" s="7"/>
      <c r="W28" s="7"/>
    </row>
    <row r="29" s="87" customFormat="true" ht="15.5" hidden="false" customHeight="false" outlineLevel="0" collapsed="false">
      <c r="A29" s="106"/>
      <c r="B29" s="106"/>
      <c r="C29" s="106"/>
      <c r="D29" s="111"/>
      <c r="E29" s="112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13"/>
      <c r="R29" s="114"/>
      <c r="S29" s="7"/>
      <c r="W29" s="7"/>
    </row>
    <row r="30" s="87" customFormat="true" ht="15.5" hidden="false" customHeight="false" outlineLevel="0" collapsed="false">
      <c r="A30" s="106"/>
      <c r="B30" s="106"/>
      <c r="C30" s="106"/>
      <c r="D30" s="111"/>
      <c r="E30" s="112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13"/>
      <c r="R30" s="114"/>
      <c r="S30" s="7"/>
      <c r="W30" s="7"/>
    </row>
    <row r="31" s="87" customFormat="true" ht="15.5" hidden="false" customHeight="false" outlineLevel="0" collapsed="false">
      <c r="A31" s="106"/>
      <c r="B31" s="106"/>
      <c r="C31" s="106"/>
      <c r="D31" s="111"/>
      <c r="E31" s="112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13"/>
      <c r="R31" s="114"/>
      <c r="S31" s="7"/>
      <c r="W31" s="7"/>
    </row>
    <row r="32" s="87" customFormat="true" ht="15.5" hidden="false" customHeight="false" outlineLevel="0" collapsed="false">
      <c r="A32" s="106"/>
      <c r="B32" s="106"/>
      <c r="C32" s="106"/>
      <c r="D32" s="111"/>
      <c r="E32" s="112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  <c r="R32" s="113"/>
      <c r="S32" s="73"/>
      <c r="T32" s="106"/>
      <c r="W32" s="7"/>
    </row>
    <row r="33" s="87" customFormat="true" ht="15.5" hidden="false" customHeight="false" outlineLevel="0" collapsed="false">
      <c r="A33" s="106"/>
      <c r="B33" s="106"/>
      <c r="C33" s="106"/>
      <c r="D33" s="111"/>
      <c r="E33" s="11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  <c r="R33" s="114"/>
      <c r="S33" s="7"/>
      <c r="W33" s="7"/>
    </row>
    <row r="34" s="87" customFormat="true" ht="15.5" hidden="false" customHeight="false" outlineLevel="0" collapsed="false">
      <c r="A34" s="106"/>
      <c r="B34" s="106"/>
      <c r="C34" s="106"/>
      <c r="D34" s="111"/>
      <c r="E34" s="112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  <c r="R34" s="114"/>
      <c r="S34" s="7"/>
      <c r="W34" s="7"/>
    </row>
    <row r="35" s="87" customFormat="true" ht="15.5" hidden="false" customHeight="false" outlineLevel="0" collapsed="false">
      <c r="A35" s="106"/>
      <c r="B35" s="106"/>
      <c r="C35" s="106"/>
      <c r="D35" s="111"/>
      <c r="E35" s="112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3"/>
      <c r="R35" s="114"/>
      <c r="S35" s="7"/>
      <c r="W35" s="7"/>
    </row>
    <row r="36" s="87" customFormat="true" ht="15.5" hidden="false" customHeight="false" outlineLevel="0" collapsed="false">
      <c r="A36" s="106"/>
      <c r="B36" s="106"/>
      <c r="C36" s="106"/>
      <c r="D36" s="111"/>
      <c r="E36" s="112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  <c r="R36" s="114"/>
      <c r="S36" s="7"/>
      <c r="W36" s="7"/>
    </row>
    <row r="37" s="108" customFormat="true" ht="15.5" hidden="false" customHeight="false" outlineLevel="0" collapsed="false">
      <c r="A37" s="106"/>
      <c r="B37" s="106"/>
      <c r="C37" s="106"/>
      <c r="D37" s="111"/>
      <c r="E37" s="112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  <c r="R37" s="129"/>
      <c r="S37" s="107"/>
      <c r="W37" s="107"/>
    </row>
    <row r="38" s="108" customFormat="true" ht="15.5" hidden="false" customHeight="false" outlineLevel="0" collapsed="false">
      <c r="A38" s="106"/>
      <c r="B38" s="106"/>
      <c r="C38" s="106"/>
      <c r="D38" s="111"/>
      <c r="E38" s="112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  <c r="R38" s="129"/>
      <c r="S38" s="107"/>
      <c r="W38" s="107"/>
    </row>
    <row r="39" s="108" customFormat="true" ht="15.5" hidden="false" customHeight="false" outlineLevel="0" collapsed="false">
      <c r="A39" s="106"/>
      <c r="B39" s="106"/>
      <c r="C39" s="106"/>
      <c r="D39" s="111"/>
      <c r="E39" s="112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  <c r="R39" s="129"/>
      <c r="S39" s="107"/>
      <c r="W39" s="107"/>
    </row>
    <row r="40" s="108" customFormat="true" ht="15.5" hidden="false" customHeight="false" outlineLevel="0" collapsed="false">
      <c r="A40" s="106"/>
      <c r="B40" s="106"/>
      <c r="C40" s="106"/>
      <c r="D40" s="111"/>
      <c r="E40" s="112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  <c r="R40" s="129"/>
      <c r="S40" s="107"/>
      <c r="W40" s="107"/>
    </row>
    <row r="41" s="87" customFormat="true" ht="15.5" hidden="false" customHeight="false" outlineLevel="0" collapsed="false">
      <c r="A41" s="106"/>
      <c r="B41" s="106"/>
      <c r="C41" s="106"/>
      <c r="D41" s="111"/>
      <c r="E41" s="112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  <c r="R41" s="114"/>
      <c r="S41" s="7"/>
      <c r="W41" s="7"/>
    </row>
    <row r="42" s="87" customFormat="true" ht="15.5" hidden="false" customHeight="false" outlineLevel="0" collapsed="false">
      <c r="A42" s="106"/>
      <c r="B42" s="106"/>
      <c r="C42" s="106"/>
      <c r="D42" s="111"/>
      <c r="E42" s="112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  <c r="R42" s="114"/>
      <c r="S42" s="7"/>
      <c r="W42" s="7"/>
    </row>
    <row r="43" s="87" customFormat="true" ht="15.5" hidden="false" customHeight="false" outlineLevel="0" collapsed="false">
      <c r="A43" s="106"/>
      <c r="B43" s="106"/>
      <c r="C43" s="106"/>
      <c r="D43" s="111"/>
      <c r="E43" s="112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3"/>
      <c r="R43" s="114"/>
      <c r="S43" s="7"/>
      <c r="W43" s="7"/>
    </row>
    <row r="44" s="87" customFormat="true" ht="15.5" hidden="false" customHeight="false" outlineLevel="0" collapsed="false">
      <c r="A44" s="106"/>
      <c r="B44" s="106"/>
      <c r="C44" s="106"/>
      <c r="D44" s="111"/>
      <c r="E44" s="1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3"/>
      <c r="R44" s="114"/>
      <c r="S44" s="7"/>
      <c r="W44" s="7"/>
    </row>
    <row r="45" s="87" customFormat="true" ht="15.5" hidden="false" customHeight="false" outlineLevel="0" collapsed="false">
      <c r="A45" s="106"/>
      <c r="B45" s="106"/>
      <c r="C45" s="106"/>
      <c r="D45" s="111"/>
      <c r="E45" s="112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13"/>
      <c r="R45" s="114"/>
      <c r="S45" s="7"/>
      <c r="W45" s="7"/>
    </row>
    <row r="46" s="87" customFormat="true" ht="15.5" hidden="false" customHeight="false" outlineLevel="0" collapsed="false">
      <c r="A46" s="106"/>
      <c r="B46" s="106"/>
      <c r="C46" s="106"/>
      <c r="D46" s="111"/>
      <c r="E46" s="112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3"/>
      <c r="R46" s="114"/>
      <c r="S46" s="7"/>
      <c r="W46" s="7"/>
    </row>
    <row r="47" s="87" customFormat="true" ht="15.5" hidden="false" customHeight="false" outlineLevel="0" collapsed="false">
      <c r="A47" s="106"/>
      <c r="B47" s="106"/>
      <c r="C47" s="106"/>
      <c r="D47" s="111"/>
      <c r="E47" s="112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13"/>
      <c r="R47" s="114"/>
      <c r="S47" s="7"/>
      <c r="W47" s="7"/>
    </row>
    <row r="48" s="87" customFormat="true" ht="15.5" hidden="false" customHeight="false" outlineLevel="0" collapsed="false">
      <c r="A48" s="106"/>
      <c r="B48" s="106"/>
      <c r="C48" s="106"/>
      <c r="D48" s="111"/>
      <c r="E48" s="112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  <c r="R48" s="114"/>
      <c r="S48" s="7"/>
      <c r="W48" s="7"/>
    </row>
    <row r="49" s="87" customFormat="true" ht="15.5" hidden="false" customHeight="false" outlineLevel="0" collapsed="false">
      <c r="A49" s="106"/>
      <c r="B49" s="106"/>
      <c r="C49" s="106"/>
      <c r="D49" s="111"/>
      <c r="E49" s="112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13"/>
      <c r="R49" s="114"/>
      <c r="S49" s="7"/>
      <c r="W49" s="7"/>
    </row>
    <row r="50" s="87" customFormat="true" ht="15.5" hidden="false" customHeight="false" outlineLevel="0" collapsed="false">
      <c r="A50" s="106"/>
      <c r="B50" s="106"/>
      <c r="C50" s="106"/>
      <c r="D50" s="111"/>
      <c r="E50" s="112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13"/>
      <c r="R50" s="114"/>
      <c r="S50" s="7"/>
      <c r="W50" s="7"/>
    </row>
    <row r="51" s="87" customFormat="true" ht="15.5" hidden="false" customHeight="false" outlineLevel="0" collapsed="false">
      <c r="A51" s="106"/>
      <c r="B51" s="106"/>
      <c r="C51" s="106"/>
      <c r="D51" s="111"/>
      <c r="E51" s="112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3"/>
      <c r="R51" s="114"/>
      <c r="S51" s="7"/>
      <c r="W51" s="7"/>
    </row>
    <row r="52" s="87" customFormat="true" ht="15.5" hidden="false" customHeight="false" outlineLevel="0" collapsed="false">
      <c r="A52" s="106"/>
      <c r="B52" s="106"/>
      <c r="C52" s="106"/>
      <c r="D52" s="111"/>
      <c r="E52" s="112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13"/>
      <c r="R52" s="114"/>
      <c r="S52" s="7"/>
      <c r="W52" s="7"/>
    </row>
    <row r="53" s="87" customFormat="true" ht="15.5" hidden="false" customHeight="false" outlineLevel="0" collapsed="false">
      <c r="A53" s="106"/>
      <c r="B53" s="106"/>
      <c r="C53" s="106"/>
      <c r="D53" s="111"/>
      <c r="E53" s="11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3"/>
      <c r="R53" s="114"/>
      <c r="S53" s="7"/>
      <c r="W53" s="7"/>
    </row>
    <row r="54" s="87" customFormat="true" ht="15.5" hidden="false" customHeight="false" outlineLevel="0" collapsed="false">
      <c r="A54" s="106"/>
      <c r="B54" s="106"/>
      <c r="C54" s="106"/>
      <c r="D54" s="111"/>
      <c r="E54" s="112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13"/>
      <c r="R54" s="114"/>
      <c r="S54" s="7"/>
      <c r="W54" s="7"/>
    </row>
    <row r="55" s="87" customFormat="true" ht="15.5" hidden="false" customHeight="false" outlineLevel="0" collapsed="false">
      <c r="A55" s="106"/>
      <c r="B55" s="106"/>
      <c r="C55" s="106"/>
      <c r="D55" s="111"/>
      <c r="E55" s="11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13"/>
      <c r="R55" s="114"/>
      <c r="S55" s="7"/>
      <c r="W55" s="7"/>
    </row>
    <row r="56" s="87" customFormat="true" ht="15.5" hidden="false" customHeight="false" outlineLevel="0" collapsed="false">
      <c r="A56" s="106"/>
      <c r="B56" s="106"/>
      <c r="C56" s="106"/>
      <c r="D56" s="111"/>
      <c r="E56" s="11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13"/>
      <c r="R56" s="114"/>
      <c r="S56" s="7"/>
      <c r="W56" s="7"/>
    </row>
    <row r="57" s="87" customFormat="true" ht="15.5" hidden="false" customHeight="false" outlineLevel="0" collapsed="false">
      <c r="A57" s="106"/>
      <c r="B57" s="106"/>
      <c r="C57" s="106"/>
      <c r="D57" s="111"/>
      <c r="E57" s="11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13"/>
      <c r="R57" s="114"/>
      <c r="S57" s="7"/>
      <c r="W57" s="7"/>
    </row>
    <row r="58" s="87" customFormat="true" ht="15.5" hidden="false" customHeight="false" outlineLevel="0" collapsed="false">
      <c r="A58" s="106"/>
      <c r="B58" s="106"/>
      <c r="C58" s="106"/>
      <c r="D58" s="111"/>
      <c r="E58" s="112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13"/>
      <c r="R58" s="114"/>
      <c r="S58" s="7"/>
      <c r="W58" s="7"/>
    </row>
    <row r="59" s="87" customFormat="true" ht="15.5" hidden="false" customHeight="false" outlineLevel="0" collapsed="false">
      <c r="A59" s="106"/>
      <c r="B59" s="106"/>
      <c r="C59" s="106"/>
      <c r="D59" s="111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13"/>
      <c r="R59" s="114"/>
      <c r="S59" s="7"/>
      <c r="W59" s="7"/>
    </row>
    <row r="60" s="87" customFormat="true" ht="15.5" hidden="false" customHeight="false" outlineLevel="0" collapsed="false">
      <c r="A60" s="106"/>
      <c r="B60" s="106"/>
      <c r="C60" s="106"/>
      <c r="D60" s="111"/>
      <c r="E60" s="112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3"/>
      <c r="R60" s="114"/>
      <c r="S60" s="7"/>
      <c r="W60" s="7"/>
    </row>
    <row r="61" s="87" customFormat="true" ht="15.5" hidden="false" customHeight="false" outlineLevel="0" collapsed="false">
      <c r="A61" s="106"/>
      <c r="B61" s="106"/>
      <c r="C61" s="106"/>
      <c r="D61" s="111"/>
      <c r="E61" s="112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13"/>
      <c r="R61" s="114"/>
      <c r="S61" s="7"/>
      <c r="W61" s="7"/>
    </row>
    <row r="62" s="87" customFormat="true" ht="15.5" hidden="false" customHeight="false" outlineLevel="0" collapsed="false">
      <c r="A62" s="106"/>
      <c r="B62" s="106"/>
      <c r="C62" s="106"/>
      <c r="D62" s="111"/>
      <c r="E62" s="112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13"/>
      <c r="R62" s="114"/>
      <c r="S62" s="7"/>
      <c r="W62" s="7"/>
    </row>
    <row r="63" customFormat="false" ht="15.5" hidden="false" customHeight="false" outlineLevel="0" collapsed="false">
      <c r="A63" s="106"/>
      <c r="B63" s="106"/>
      <c r="C63" s="106"/>
      <c r="D63" s="111"/>
      <c r="E63" s="112"/>
      <c r="F63" s="106"/>
      <c r="G63" s="106"/>
      <c r="H63" s="106"/>
      <c r="I63" s="106"/>
      <c r="J63" s="106"/>
      <c r="K63" s="106"/>
    </row>
    <row r="64" customFormat="false" ht="15.5" hidden="false" customHeight="false" outlineLevel="0" collapsed="false">
      <c r="A64" s="106"/>
      <c r="B64" s="106"/>
      <c r="C64" s="106"/>
      <c r="D64" s="111"/>
      <c r="E64" s="112"/>
      <c r="F64" s="106"/>
      <c r="G64" s="106"/>
      <c r="H64" s="106"/>
      <c r="I64" s="106"/>
      <c r="J64" s="106"/>
      <c r="K64" s="106"/>
      <c r="O64" s="3"/>
      <c r="P64" s="3"/>
      <c r="Q64" s="3"/>
    </row>
    <row r="65" customFormat="false" ht="15.5" hidden="false" customHeight="false" outlineLevel="0" collapsed="false">
      <c r="A65" s="106"/>
      <c r="B65" s="106"/>
      <c r="C65" s="106"/>
      <c r="D65" s="111"/>
      <c r="E65" s="112"/>
      <c r="F65" s="106"/>
      <c r="G65" s="106"/>
      <c r="H65" s="106"/>
      <c r="I65" s="106"/>
      <c r="J65" s="106"/>
      <c r="K65" s="106"/>
    </row>
    <row r="66" customFormat="false" ht="15.5" hidden="false" customHeight="false" outlineLevel="0" collapsed="false">
      <c r="A66" s="106"/>
      <c r="B66" s="106"/>
      <c r="C66" s="106"/>
      <c r="D66" s="111"/>
      <c r="E66" s="112"/>
      <c r="F66" s="106"/>
      <c r="G66" s="106"/>
      <c r="H66" s="106"/>
      <c r="I66" s="106"/>
      <c r="J66" s="106"/>
      <c r="K66" s="106"/>
    </row>
    <row r="67" customFormat="false" ht="15.5" hidden="false" customHeight="false" outlineLevel="0" collapsed="false">
      <c r="A67" s="106"/>
      <c r="B67" s="106"/>
      <c r="C67" s="106"/>
      <c r="D67" s="111"/>
      <c r="E67" s="112"/>
      <c r="F67" s="106"/>
      <c r="G67" s="106"/>
      <c r="H67" s="106"/>
      <c r="I67" s="106"/>
      <c r="J67" s="106"/>
      <c r="K67" s="106"/>
    </row>
    <row r="68" customFormat="false" ht="15.5" hidden="false" customHeight="false" outlineLevel="0" collapsed="false">
      <c r="A68" s="106"/>
      <c r="B68" s="106"/>
      <c r="C68" s="106"/>
      <c r="D68" s="111"/>
      <c r="E68" s="112"/>
      <c r="F68" s="106"/>
      <c r="G68" s="106"/>
      <c r="H68" s="106"/>
      <c r="I68" s="106"/>
      <c r="J68" s="106"/>
      <c r="K68" s="106"/>
    </row>
    <row r="69" customFormat="false" ht="15.5" hidden="false" customHeight="false" outlineLevel="0" collapsed="false">
      <c r="A69" s="106"/>
      <c r="B69" s="106"/>
      <c r="C69" s="106"/>
      <c r="D69" s="111"/>
      <c r="E69" s="112"/>
      <c r="F69" s="106"/>
      <c r="G69" s="106"/>
      <c r="H69" s="106"/>
      <c r="I69" s="106"/>
      <c r="J69" s="106"/>
      <c r="K69" s="106"/>
    </row>
  </sheetData>
  <autoFilter ref="A16:R16"/>
  <mergeCells count="4">
    <mergeCell ref="E3:O3"/>
    <mergeCell ref="E4:O4"/>
    <mergeCell ref="E7:O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ga Korol</dc:creator>
  <dc:description/>
  <dc:language>en-US</dc:language>
  <cp:lastModifiedBy>Vasilijs Ginko</cp:lastModifiedBy>
  <cp:lastPrinted>2024-10-14T22:44:59Z</cp:lastPrinted>
  <dcterms:modified xsi:type="dcterms:W3CDTF">2024-10-17T07:35:43Z</dcterms:modified>
  <cp:revision>0</cp:revision>
  <dc:subject>Daugavpils, Latvia</dc:subject>
  <dc:title>EC2017</dc:title>
</cp:coreProperties>
</file>